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03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 5 Исакогорский и Цигломенский территориальный округ</t>
  </si>
  <si>
    <t xml:space="preserve">Наименование работ</t>
  </si>
  <si>
    <t xml:space="preserve">Показатель</t>
  </si>
  <si>
    <t xml:space="preserve">деревянные  жилые дома благоустроенные без центрального отопления с газоснабжением</t>
  </si>
  <si>
    <t xml:space="preserve">деревянные  жилые дома неблагоустроенные с центральным отоплением</t>
  </si>
  <si>
    <t xml:space="preserve">деревянные  жилые дома благоустроенные без центрального отопления и газоснабжения</t>
  </si>
  <si>
    <t xml:space="preserve">неблагоустроенные жилые дома с газоснабжением </t>
  </si>
  <si>
    <t xml:space="preserve">деревянные  жилые дома благоустроенные </t>
  </si>
  <si>
    <t xml:space="preserve">благоустроенные жилые дома </t>
  </si>
  <si>
    <t xml:space="preserve">благоустроенные жилые дома без газоснабжения</t>
  </si>
  <si>
    <t xml:space="preserve">ул. Пустошного, 60</t>
  </si>
  <si>
    <t xml:space="preserve">ул. Водоемная, 6</t>
  </si>
  <si>
    <t xml:space="preserve">ул. Водоемная, 8</t>
  </si>
  <si>
    <t xml:space="preserve">ул. Красина, 13, корп. 1</t>
  </si>
  <si>
    <t xml:space="preserve">ул. Красина, 15</t>
  </si>
  <si>
    <t xml:space="preserve">ул. Красина, 17</t>
  </si>
  <si>
    <t xml:space="preserve">ул. Красина, 29</t>
  </si>
  <si>
    <t xml:space="preserve">ул. Красина, 31</t>
  </si>
  <si>
    <t xml:space="preserve">ул. Красина, 33</t>
  </si>
  <si>
    <t xml:space="preserve">ул. Стивидорская, 4</t>
  </si>
  <si>
    <t xml:space="preserve">ул. Стивидорская, 6</t>
  </si>
  <si>
    <t xml:space="preserve">ул. Красина, 27, корп. 1</t>
  </si>
  <si>
    <t xml:space="preserve">ул. Красина, 11</t>
  </si>
  <si>
    <t xml:space="preserve">ул. Красина, 13</t>
  </si>
  <si>
    <t xml:space="preserve">ул. Красина, 35</t>
  </si>
  <si>
    <t xml:space="preserve">ул. Красина, 37</t>
  </si>
  <si>
    <t xml:space="preserve">ул. Красина, 39</t>
  </si>
  <si>
    <t xml:space="preserve">ул. Куйбышева, 2</t>
  </si>
  <si>
    <t xml:space="preserve">ул. Куйбышева, 4</t>
  </si>
  <si>
    <t xml:space="preserve">ул. Куйбышева, 5</t>
  </si>
  <si>
    <t xml:space="preserve">ул. Куйбышева, 6</t>
  </si>
  <si>
    <t xml:space="preserve">ул. Куйбышева, 8</t>
  </si>
  <si>
    <t xml:space="preserve">ул. Куйбышева, 10</t>
  </si>
  <si>
    <t xml:space="preserve">ул. Куйбышева, 12</t>
  </si>
  <si>
    <t xml:space="preserve">ул. Куйбышева, 14</t>
  </si>
  <si>
    <t xml:space="preserve">ул. Матросова, 5</t>
  </si>
  <si>
    <t xml:space="preserve">ул. Мира 2</t>
  </si>
  <si>
    <t xml:space="preserve">ул. Мира 4</t>
  </si>
  <si>
    <t xml:space="preserve">ул. Мира 6</t>
  </si>
  <si>
    <t xml:space="preserve">ул. Мира 12</t>
  </si>
  <si>
    <t xml:space="preserve">ул. Мира 16</t>
  </si>
  <si>
    <t xml:space="preserve">ул. Цигломенская, 19</t>
  </si>
  <si>
    <t xml:space="preserve">ул. Цигломенская, 23</t>
  </si>
  <si>
    <t xml:space="preserve">ул. Цигломенская, 27</t>
  </si>
  <si>
    <t xml:space="preserve">ул. Цигломенская, 27, корп. 1</t>
  </si>
  <si>
    <t xml:space="preserve">ул. Цигломенская, 29, корп. 1</t>
  </si>
  <si>
    <t xml:space="preserve">ул. Цигломенская, 31</t>
  </si>
  <si>
    <t xml:space="preserve">ул. Цигломенская, 31, корп. 1</t>
  </si>
  <si>
    <t xml:space="preserve">ул. Цигломенская, 37</t>
  </si>
  <si>
    <t xml:space="preserve">ул. Цигломенская, 21</t>
  </si>
  <si>
    <t xml:space="preserve">ул. Цигломенская, 25</t>
  </si>
  <si>
    <t xml:space="preserve">ул. Кирпичного завода, 17, корп. 1</t>
  </si>
  <si>
    <t xml:space="preserve">ул. Кирпичного завода, 21</t>
  </si>
  <si>
    <t xml:space="preserve">ул. Кирпичного завода, 22</t>
  </si>
  <si>
    <t xml:space="preserve">ул. Красина, 6</t>
  </si>
  <si>
    <t xml:space="preserve">ул. Красина, 9</t>
  </si>
  <si>
    <t xml:space="preserve">ул. Ленинская, 3</t>
  </si>
  <si>
    <t xml:space="preserve">ул. Ленинская, 5</t>
  </si>
  <si>
    <t xml:space="preserve">ул. Ленинская, 7</t>
  </si>
  <si>
    <t xml:space="preserve">ул. Ленинская, 8</t>
  </si>
  <si>
    <t xml:space="preserve">ул. Матросова, 2</t>
  </si>
  <si>
    <t xml:space="preserve">ул. Мира, 20</t>
  </si>
  <si>
    <t xml:space="preserve">ул. Цигломенская, 13</t>
  </si>
  <si>
    <t xml:space="preserve">ул. Цигломенская, 25, корп. 1</t>
  </si>
  <si>
    <t xml:space="preserve">ул. Кирпичного завода, 17</t>
  </si>
  <si>
    <t xml:space="preserve">ул. Кирпичного завода, 19</t>
  </si>
  <si>
    <t xml:space="preserve">ул. Кирпичного завода, 20</t>
  </si>
  <si>
    <t xml:space="preserve">ул. Кирпичного завода, 15</t>
  </si>
  <si>
    <t xml:space="preserve">ул. Кирпичного завода, 18</t>
  </si>
  <si>
    <t xml:space="preserve">ул. Кирпичного завода, 13</t>
  </si>
  <si>
    <t xml:space="preserve">ул. Красина, 3, корп. 2</t>
  </si>
  <si>
    <t xml:space="preserve">ул. Красина, 4</t>
  </si>
  <si>
    <t xml:space="preserve">ул. Ленинская, 4</t>
  </si>
  <si>
    <t xml:space="preserve">ул. Ленинская, 6</t>
  </si>
  <si>
    <t xml:space="preserve">ул. Ленинская, 10</t>
  </si>
  <si>
    <t xml:space="preserve">ул. Матросова, 4</t>
  </si>
  <si>
    <t xml:space="preserve">ул. Стивидорская, 2</t>
  </si>
  <si>
    <t xml:space="preserve">ул. Стивидорская, 8</t>
  </si>
  <si>
    <t xml:space="preserve">ул. Стивидорская, 3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2 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#,##0.00_р_."/>
    <numFmt numFmtId="170" formatCode="#,##0.0_р_."/>
    <numFmt numFmtId="171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b val="true"/>
      <sz val="7"/>
      <name val="Times New Roman"/>
      <family val="1"/>
    </font>
    <font>
      <sz val="9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9.28"/>
    <col collapsed="false" customWidth="true" hidden="false" outlineLevel="0" max="3" min="3" style="1" width="10.99"/>
    <col collapsed="false" customWidth="true" hidden="false" outlineLevel="0" max="11" min="4" style="1" width="10.13"/>
    <col collapsed="false" customWidth="true" hidden="false" outlineLevel="0" max="13" min="12" style="1" width="9.56"/>
    <col collapsed="false" customWidth="true" hidden="false" outlineLevel="0" max="18" min="14" style="1" width="9.7"/>
    <col collapsed="false" customWidth="true" hidden="false" outlineLevel="0" max="19" min="19" style="1" width="10.56"/>
    <col collapsed="false" customWidth="true" hidden="false" outlineLevel="0" max="71" min="20" style="1" width="9.7"/>
    <col collapsed="false" customWidth="true" hidden="false" outlineLevel="0" max="72" min="72" style="1" width="10.99"/>
    <col collapsed="false" customWidth="true" hidden="false" outlineLevel="0" max="76" min="73" style="1" width="9.7"/>
    <col collapsed="false" customWidth="false" hidden="false" outlineLevel="0" max="257" min="77" style="1" width="9.14"/>
  </cols>
  <sheetData>
    <row r="1" customFormat="false" ht="15.75" hidden="false" customHeight="false" outlineLevel="0" collapsed="false"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3"/>
      <c r="N1" s="2"/>
      <c r="O1" s="3"/>
      <c r="P1" s="3"/>
      <c r="Q1" s="2"/>
      <c r="R1" s="2"/>
      <c r="S1" s="3"/>
      <c r="T1" s="3"/>
      <c r="U1" s="2"/>
      <c r="V1" s="3"/>
      <c r="W1" s="3"/>
      <c r="X1" s="2"/>
      <c r="Y1" s="2"/>
      <c r="Z1" s="3"/>
      <c r="AA1" s="3"/>
      <c r="AB1" s="2"/>
      <c r="AC1" s="2"/>
      <c r="AD1" s="3"/>
      <c r="AE1" s="3"/>
      <c r="AF1" s="2"/>
      <c r="AG1" s="2"/>
      <c r="AH1" s="3"/>
      <c r="AI1" s="3"/>
      <c r="AJ1" s="2"/>
      <c r="AK1" s="2"/>
      <c r="AL1" s="3"/>
      <c r="AM1" s="3"/>
      <c r="AN1" s="2"/>
      <c r="AO1" s="2"/>
      <c r="AP1" s="3"/>
      <c r="AQ1" s="3"/>
      <c r="AR1" s="2"/>
      <c r="AS1" s="2"/>
      <c r="AT1" s="3"/>
      <c r="AU1" s="3"/>
      <c r="AV1" s="2"/>
      <c r="AW1" s="2"/>
      <c r="AX1" s="3"/>
      <c r="AY1" s="3"/>
      <c r="AZ1" s="2"/>
      <c r="BA1" s="2"/>
      <c r="BB1" s="3"/>
      <c r="BC1" s="3"/>
      <c r="BD1" s="2"/>
      <c r="BE1" s="3"/>
      <c r="BF1" s="2"/>
      <c r="BG1" s="3"/>
      <c r="BH1" s="3"/>
      <c r="BI1" s="3"/>
      <c r="BJ1" s="2"/>
      <c r="BK1" s="3"/>
      <c r="BL1" s="3"/>
      <c r="BM1" s="3"/>
      <c r="BN1" s="2"/>
      <c r="BO1" s="3"/>
      <c r="BP1" s="3"/>
      <c r="BQ1" s="3"/>
      <c r="BR1" s="2"/>
      <c r="BS1" s="3"/>
    </row>
    <row r="2" customFormat="false" ht="15.75" hidden="false" customHeight="false" outlineLevel="0" collapsed="false">
      <c r="B2" s="4"/>
      <c r="C2" s="4" t="s">
        <v>1</v>
      </c>
      <c r="D2" s="4"/>
      <c r="E2" s="4"/>
      <c r="F2" s="4"/>
      <c r="G2" s="4"/>
      <c r="H2" s="4"/>
      <c r="I2" s="4"/>
      <c r="J2" s="4"/>
      <c r="K2" s="4"/>
      <c r="L2" s="3"/>
      <c r="M2" s="3"/>
      <c r="N2" s="4"/>
      <c r="O2" s="3"/>
      <c r="P2" s="3"/>
      <c r="Q2" s="4"/>
      <c r="R2" s="4"/>
      <c r="S2" s="3"/>
      <c r="T2" s="3"/>
      <c r="U2" s="4"/>
      <c r="V2" s="3"/>
      <c r="W2" s="3"/>
      <c r="X2" s="4"/>
      <c r="Y2" s="4"/>
      <c r="Z2" s="3"/>
      <c r="AA2" s="3"/>
      <c r="AB2" s="4"/>
      <c r="AC2" s="4"/>
      <c r="AD2" s="3"/>
      <c r="AE2" s="3"/>
      <c r="AF2" s="4"/>
      <c r="AG2" s="4"/>
      <c r="AH2" s="3"/>
      <c r="AI2" s="3"/>
      <c r="AJ2" s="4"/>
      <c r="AK2" s="4"/>
      <c r="AL2" s="3"/>
      <c r="AM2" s="3"/>
      <c r="AN2" s="4"/>
      <c r="AO2" s="4"/>
      <c r="AP2" s="3"/>
      <c r="AQ2" s="3"/>
      <c r="AR2" s="4"/>
      <c r="AS2" s="4"/>
      <c r="AT2" s="3"/>
      <c r="AU2" s="3"/>
      <c r="AV2" s="4"/>
      <c r="AW2" s="4"/>
      <c r="AX2" s="3"/>
      <c r="AY2" s="3"/>
      <c r="AZ2" s="4"/>
      <c r="BA2" s="4"/>
      <c r="BB2" s="3"/>
      <c r="BC2" s="3"/>
      <c r="BD2" s="4"/>
      <c r="BE2" s="3"/>
      <c r="BF2" s="4"/>
      <c r="BG2" s="3"/>
      <c r="BH2" s="3"/>
      <c r="BI2" s="3"/>
      <c r="BJ2" s="4"/>
      <c r="BK2" s="3"/>
      <c r="BL2" s="3"/>
      <c r="BM2" s="3"/>
      <c r="BN2" s="4"/>
      <c r="BO2" s="3"/>
      <c r="BP2" s="3"/>
      <c r="BQ2" s="3"/>
      <c r="BR2" s="4"/>
      <c r="BS2" s="3"/>
    </row>
    <row r="3" customFormat="false" ht="15.75" hidden="false" customHeight="false" outlineLevel="0" collapsed="false">
      <c r="B3" s="4"/>
      <c r="C3" s="4" t="s">
        <v>2</v>
      </c>
      <c r="D3" s="4"/>
      <c r="E3" s="4"/>
      <c r="F3" s="4"/>
      <c r="G3" s="4"/>
      <c r="H3" s="4"/>
      <c r="I3" s="4"/>
      <c r="J3" s="4"/>
      <c r="K3" s="4"/>
      <c r="L3" s="3"/>
      <c r="M3" s="3"/>
      <c r="N3" s="4"/>
      <c r="O3" s="3"/>
      <c r="P3" s="3"/>
      <c r="Q3" s="4"/>
      <c r="R3" s="4"/>
      <c r="S3" s="3"/>
      <c r="T3" s="3"/>
      <c r="U3" s="4"/>
      <c r="V3" s="3"/>
      <c r="W3" s="3"/>
      <c r="X3" s="4"/>
      <c r="Y3" s="4"/>
      <c r="Z3" s="3"/>
      <c r="AA3" s="3"/>
      <c r="AB3" s="4"/>
      <c r="AC3" s="4"/>
      <c r="AD3" s="3"/>
      <c r="AE3" s="3"/>
      <c r="AF3" s="4"/>
      <c r="AG3" s="4"/>
      <c r="AH3" s="3"/>
      <c r="AI3" s="3"/>
      <c r="AJ3" s="4"/>
      <c r="AK3" s="4"/>
      <c r="AL3" s="3"/>
      <c r="AM3" s="3"/>
      <c r="AN3" s="4"/>
      <c r="AO3" s="4"/>
      <c r="AP3" s="3"/>
      <c r="AQ3" s="3"/>
      <c r="AR3" s="4"/>
      <c r="AS3" s="4"/>
      <c r="AT3" s="3"/>
      <c r="AU3" s="3"/>
      <c r="AV3" s="4"/>
      <c r="AW3" s="4"/>
      <c r="AX3" s="3"/>
      <c r="AY3" s="3"/>
      <c r="AZ3" s="4"/>
      <c r="BA3" s="4"/>
      <c r="BB3" s="3"/>
      <c r="BC3" s="3"/>
      <c r="BD3" s="4"/>
      <c r="BE3" s="3"/>
      <c r="BF3" s="4"/>
      <c r="BG3" s="3"/>
      <c r="BH3" s="3"/>
      <c r="BI3" s="3"/>
      <c r="BJ3" s="4"/>
      <c r="BK3" s="3"/>
      <c r="BL3" s="3"/>
      <c r="BM3" s="3"/>
      <c r="BN3" s="4"/>
      <c r="BO3" s="3"/>
      <c r="BP3" s="3"/>
      <c r="BQ3" s="3"/>
      <c r="BR3" s="4"/>
      <c r="BS3" s="3"/>
    </row>
    <row r="4" customFormat="false" ht="14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N4" s="6"/>
      <c r="Q4" s="6"/>
      <c r="R4" s="6"/>
      <c r="U4" s="6"/>
      <c r="X4" s="6"/>
      <c r="Y4" s="6"/>
      <c r="AB4" s="6"/>
      <c r="AC4" s="6"/>
      <c r="AF4" s="6"/>
      <c r="AG4" s="6"/>
      <c r="AJ4" s="6"/>
      <c r="AK4" s="6"/>
      <c r="AN4" s="6"/>
      <c r="AO4" s="6"/>
      <c r="AR4" s="6"/>
      <c r="AS4" s="6"/>
      <c r="AV4" s="6"/>
      <c r="AW4" s="6"/>
      <c r="AZ4" s="6"/>
      <c r="BA4" s="6"/>
      <c r="BD4" s="6"/>
      <c r="BF4" s="6"/>
      <c r="BJ4" s="6"/>
      <c r="BN4" s="6"/>
      <c r="BR4" s="6"/>
    </row>
    <row r="5" s="8" customFormat="true" ht="30.75" hidden="false" customHeight="true" outlineLevel="0" collapsed="false">
      <c r="A5" s="7" t="s">
        <v>3</v>
      </c>
      <c r="B5" s="7"/>
    </row>
    <row r="6" customFormat="false" ht="18.75" hidden="false" customHeight="true" outlineLevel="0" collapsed="false">
      <c r="A6" s="9" t="s">
        <v>4</v>
      </c>
      <c r="B6" s="9"/>
    </row>
    <row r="7" s="15" customFormat="true" ht="124.5" hidden="false" customHeight="true" outlineLevel="0" collapsed="false">
      <c r="A7" s="10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2"/>
      <c r="I7" s="12"/>
      <c r="J7" s="12"/>
      <c r="K7" s="12"/>
      <c r="L7" s="13" t="s">
        <v>9</v>
      </c>
      <c r="M7" s="13"/>
      <c r="N7" s="13" t="s">
        <v>10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4" t="s">
        <v>11</v>
      </c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 t="s">
        <v>12</v>
      </c>
      <c r="BF7" s="14"/>
      <c r="BG7" s="14"/>
      <c r="BH7" s="14"/>
      <c r="BI7" s="14"/>
      <c r="BJ7" s="14"/>
      <c r="BK7" s="13" t="s">
        <v>13</v>
      </c>
      <c r="BL7" s="13"/>
      <c r="BM7" s="13"/>
      <c r="BN7" s="13"/>
      <c r="BO7" s="13"/>
      <c r="BP7" s="13"/>
      <c r="BQ7" s="13"/>
      <c r="BR7" s="13"/>
      <c r="BS7" s="13"/>
    </row>
    <row r="8" s="18" customFormat="true" ht="52.5" hidden="false" customHeight="true" outlineLevel="0" collapsed="false">
      <c r="A8" s="10"/>
      <c r="B8" s="10"/>
      <c r="C8" s="16" t="s">
        <v>14</v>
      </c>
      <c r="D8" s="16" t="s">
        <v>15</v>
      </c>
      <c r="E8" s="16" t="s">
        <v>16</v>
      </c>
      <c r="F8" s="16" t="s">
        <v>17</v>
      </c>
      <c r="G8" s="16" t="s">
        <v>18</v>
      </c>
      <c r="H8" s="16" t="s">
        <v>19</v>
      </c>
      <c r="I8" s="16" t="s">
        <v>20</v>
      </c>
      <c r="J8" s="16" t="s">
        <v>21</v>
      </c>
      <c r="K8" s="16" t="s">
        <v>22</v>
      </c>
      <c r="L8" s="16" t="s">
        <v>23</v>
      </c>
      <c r="M8" s="16" t="s">
        <v>24</v>
      </c>
      <c r="N8" s="16" t="s">
        <v>25</v>
      </c>
      <c r="O8" s="16" t="s">
        <v>26</v>
      </c>
      <c r="P8" s="16" t="s">
        <v>27</v>
      </c>
      <c r="Q8" s="16" t="s">
        <v>28</v>
      </c>
      <c r="R8" s="16" t="s">
        <v>29</v>
      </c>
      <c r="S8" s="16" t="s">
        <v>30</v>
      </c>
      <c r="T8" s="16" t="s">
        <v>31</v>
      </c>
      <c r="U8" s="16" t="s">
        <v>32</v>
      </c>
      <c r="V8" s="16" t="s">
        <v>33</v>
      </c>
      <c r="W8" s="16" t="s">
        <v>34</v>
      </c>
      <c r="X8" s="16" t="s">
        <v>35</v>
      </c>
      <c r="Y8" s="16" t="s">
        <v>36</v>
      </c>
      <c r="Z8" s="16" t="s">
        <v>37</v>
      </c>
      <c r="AA8" s="16" t="s">
        <v>38</v>
      </c>
      <c r="AB8" s="16" t="s">
        <v>39</v>
      </c>
      <c r="AC8" s="16" t="s">
        <v>40</v>
      </c>
      <c r="AD8" s="16" t="s">
        <v>41</v>
      </c>
      <c r="AE8" s="16" t="s">
        <v>42</v>
      </c>
      <c r="AF8" s="16" t="s">
        <v>43</v>
      </c>
      <c r="AG8" s="16" t="s">
        <v>44</v>
      </c>
      <c r="AH8" s="16" t="s">
        <v>45</v>
      </c>
      <c r="AI8" s="16" t="s">
        <v>46</v>
      </c>
      <c r="AJ8" s="16" t="s">
        <v>47</v>
      </c>
      <c r="AK8" s="16" t="s">
        <v>48</v>
      </c>
      <c r="AL8" s="16" t="s">
        <v>49</v>
      </c>
      <c r="AM8" s="16" t="s">
        <v>50</v>
      </c>
      <c r="AN8" s="16" t="s">
        <v>51</v>
      </c>
      <c r="AO8" s="16" t="s">
        <v>52</v>
      </c>
      <c r="AP8" s="16" t="s">
        <v>53</v>
      </c>
      <c r="AQ8" s="16" t="s">
        <v>54</v>
      </c>
      <c r="AR8" s="16" t="s">
        <v>55</v>
      </c>
      <c r="AS8" s="16" t="s">
        <v>56</v>
      </c>
      <c r="AT8" s="16" t="s">
        <v>57</v>
      </c>
      <c r="AU8" s="16" t="s">
        <v>58</v>
      </c>
      <c r="AV8" s="16" t="s">
        <v>59</v>
      </c>
      <c r="AW8" s="16" t="s">
        <v>60</v>
      </c>
      <c r="AX8" s="16" t="s">
        <v>61</v>
      </c>
      <c r="AY8" s="16" t="s">
        <v>62</v>
      </c>
      <c r="AZ8" s="16" t="s">
        <v>63</v>
      </c>
      <c r="BA8" s="16" t="s">
        <v>64</v>
      </c>
      <c r="BB8" s="16" t="s">
        <v>65</v>
      </c>
      <c r="BC8" s="16" t="s">
        <v>66</v>
      </c>
      <c r="BD8" s="16" t="s">
        <v>67</v>
      </c>
      <c r="BE8" s="16" t="s">
        <v>68</v>
      </c>
      <c r="BF8" s="16" t="s">
        <v>69</v>
      </c>
      <c r="BG8" s="16" t="s">
        <v>70</v>
      </c>
      <c r="BH8" s="16" t="s">
        <v>71</v>
      </c>
      <c r="BI8" s="16" t="s">
        <v>72</v>
      </c>
      <c r="BJ8" s="16" t="s">
        <v>73</v>
      </c>
      <c r="BK8" s="17" t="s">
        <v>74</v>
      </c>
      <c r="BL8" s="17" t="s">
        <v>75</v>
      </c>
      <c r="BM8" s="17" t="s">
        <v>76</v>
      </c>
      <c r="BN8" s="17" t="s">
        <v>77</v>
      </c>
      <c r="BO8" s="17" t="s">
        <v>78</v>
      </c>
      <c r="BP8" s="17" t="s">
        <v>79</v>
      </c>
      <c r="BQ8" s="17" t="s">
        <v>80</v>
      </c>
      <c r="BR8" s="17" t="s">
        <v>81</v>
      </c>
      <c r="BS8" s="17" t="s">
        <v>82</v>
      </c>
    </row>
    <row r="9" customFormat="false" ht="14.25" hidden="false" customHeight="true" outlineLevel="0" collapsed="false">
      <c r="A9" s="19"/>
      <c r="B9" s="19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1"/>
      <c r="O9" s="20"/>
      <c r="P9" s="21"/>
      <c r="Q9" s="20"/>
      <c r="R9" s="21"/>
      <c r="S9" s="20"/>
      <c r="T9" s="21"/>
      <c r="U9" s="21"/>
      <c r="V9" s="20"/>
      <c r="W9" s="21"/>
      <c r="X9" s="20"/>
      <c r="Y9" s="21"/>
      <c r="Z9" s="20"/>
      <c r="AA9" s="21"/>
      <c r="AB9" s="20"/>
      <c r="AC9" s="21"/>
      <c r="AD9" s="20"/>
      <c r="AE9" s="21"/>
      <c r="AF9" s="20"/>
      <c r="AG9" s="21"/>
      <c r="AH9" s="20"/>
      <c r="AI9" s="21"/>
      <c r="AJ9" s="20"/>
      <c r="AK9" s="21"/>
      <c r="AL9" s="20"/>
      <c r="AM9" s="21"/>
      <c r="AN9" s="20"/>
      <c r="AO9" s="21"/>
      <c r="AP9" s="20"/>
      <c r="AQ9" s="21"/>
      <c r="AR9" s="20"/>
      <c r="AS9" s="21"/>
      <c r="AT9" s="20"/>
      <c r="AU9" s="21"/>
      <c r="AV9" s="20"/>
      <c r="AW9" s="21"/>
      <c r="AX9" s="20"/>
      <c r="AY9" s="21"/>
      <c r="AZ9" s="20"/>
      <c r="BA9" s="21"/>
      <c r="BB9" s="20"/>
      <c r="BC9" s="21"/>
      <c r="BD9" s="20"/>
      <c r="BE9" s="21"/>
      <c r="BF9" s="21"/>
      <c r="BG9" s="20"/>
      <c r="BH9" s="21"/>
      <c r="BI9" s="21"/>
      <c r="BJ9" s="21"/>
      <c r="BK9" s="20"/>
      <c r="BL9" s="21"/>
      <c r="BM9" s="21"/>
      <c r="BN9" s="21"/>
      <c r="BO9" s="20"/>
      <c r="BP9" s="21"/>
      <c r="BQ9" s="21"/>
      <c r="BR9" s="21"/>
      <c r="BS9" s="20"/>
    </row>
    <row r="10" customFormat="false" ht="14.25" hidden="false" customHeight="true" outlineLevel="0" collapsed="false">
      <c r="A10" s="19"/>
      <c r="B10" s="19" t="s">
        <v>83</v>
      </c>
      <c r="C10" s="22" t="n">
        <v>695.9</v>
      </c>
      <c r="D10" s="23" t="n">
        <v>556</v>
      </c>
      <c r="E10" s="23" t="n">
        <v>419.4</v>
      </c>
      <c r="F10" s="23" t="n">
        <v>207.4</v>
      </c>
      <c r="G10" s="23" t="n">
        <v>722.7</v>
      </c>
      <c r="H10" s="23" t="n">
        <v>715.1</v>
      </c>
      <c r="I10" s="23" t="n">
        <v>523.2</v>
      </c>
      <c r="J10" s="23" t="n">
        <v>532.2</v>
      </c>
      <c r="K10" s="23" t="n">
        <v>517.3</v>
      </c>
      <c r="L10" s="22" t="n">
        <v>606.4</v>
      </c>
      <c r="M10" s="22" t="n">
        <v>670.2</v>
      </c>
      <c r="N10" s="24" t="n">
        <v>522.1</v>
      </c>
      <c r="O10" s="24" t="n">
        <v>330.9</v>
      </c>
      <c r="P10" s="24" t="n">
        <v>335.7</v>
      </c>
      <c r="Q10" s="24" t="n">
        <v>521.9</v>
      </c>
      <c r="R10" s="24" t="n">
        <v>515.7</v>
      </c>
      <c r="S10" s="24" t="n">
        <v>520.1</v>
      </c>
      <c r="T10" s="24" t="n">
        <v>722.8</v>
      </c>
      <c r="U10" s="24" t="n">
        <v>782.9</v>
      </c>
      <c r="V10" s="24" t="n">
        <v>512.7</v>
      </c>
      <c r="W10" s="24" t="n">
        <v>449.2</v>
      </c>
      <c r="X10" s="24" t="n">
        <v>424.2</v>
      </c>
      <c r="Y10" s="24" t="n">
        <v>443.2</v>
      </c>
      <c r="Z10" s="23" t="n">
        <v>445.1</v>
      </c>
      <c r="AA10" s="23" t="n">
        <v>456</v>
      </c>
      <c r="AB10" s="23" t="n">
        <v>511.2</v>
      </c>
      <c r="AC10" s="23" t="n">
        <v>444.8</v>
      </c>
      <c r="AD10" s="23" t="n">
        <v>530.1</v>
      </c>
      <c r="AE10" s="23" t="n">
        <v>457.8</v>
      </c>
      <c r="AF10" s="23" t="n">
        <v>705.2</v>
      </c>
      <c r="AG10" s="23" t="n">
        <v>711.8</v>
      </c>
      <c r="AH10" s="23" t="n">
        <v>573</v>
      </c>
      <c r="AI10" s="23" t="n">
        <v>538.5</v>
      </c>
      <c r="AJ10" s="23" t="n">
        <v>557.9</v>
      </c>
      <c r="AK10" s="23" t="n">
        <v>546.1</v>
      </c>
      <c r="AL10" s="23" t="n">
        <v>590.8</v>
      </c>
      <c r="AM10" s="23" t="n">
        <v>552.2</v>
      </c>
      <c r="AN10" s="23" t="n">
        <v>402.1</v>
      </c>
      <c r="AO10" s="23" t="n">
        <v>509.1</v>
      </c>
      <c r="AP10" s="23" t="n">
        <v>491</v>
      </c>
      <c r="AQ10" s="23" t="n">
        <v>450</v>
      </c>
      <c r="AR10" s="24" t="n">
        <v>332.3</v>
      </c>
      <c r="AS10" s="24" t="n">
        <v>524</v>
      </c>
      <c r="AT10" s="24" t="n">
        <v>532.1</v>
      </c>
      <c r="AU10" s="24" t="n">
        <v>552.5</v>
      </c>
      <c r="AV10" s="24" t="n">
        <v>640</v>
      </c>
      <c r="AW10" s="24" t="n">
        <v>534.5</v>
      </c>
      <c r="AX10" s="24" t="n">
        <v>533.9</v>
      </c>
      <c r="AY10" s="24" t="n">
        <v>531.8</v>
      </c>
      <c r="AZ10" s="24" t="n">
        <v>102.9</v>
      </c>
      <c r="BA10" s="24" t="n">
        <v>526.5</v>
      </c>
      <c r="BB10" s="24" t="n">
        <v>732.4</v>
      </c>
      <c r="BC10" s="24" t="n">
        <v>343.9</v>
      </c>
      <c r="BD10" s="24" t="n">
        <v>635.6</v>
      </c>
      <c r="BE10" s="24" t="n">
        <v>726.1</v>
      </c>
      <c r="BF10" s="24" t="n">
        <v>727.3</v>
      </c>
      <c r="BG10" s="24" t="n">
        <v>712.8</v>
      </c>
      <c r="BH10" s="24" t="n">
        <v>741.3</v>
      </c>
      <c r="BI10" s="24" t="n">
        <v>744.1</v>
      </c>
      <c r="BJ10" s="24" t="n">
        <v>729.4</v>
      </c>
      <c r="BK10" s="24" t="n">
        <v>356.8</v>
      </c>
      <c r="BL10" s="24" t="n">
        <v>610.1</v>
      </c>
      <c r="BM10" s="24" t="n">
        <v>647.3</v>
      </c>
      <c r="BN10" s="24" t="n">
        <v>643.7</v>
      </c>
      <c r="BO10" s="24" t="n">
        <v>411.2</v>
      </c>
      <c r="BP10" s="24" t="n">
        <v>553.2</v>
      </c>
      <c r="BQ10" s="24" t="n">
        <v>732</v>
      </c>
      <c r="BR10" s="24" t="n">
        <v>726.9</v>
      </c>
      <c r="BS10" s="24" t="n">
        <v>642.9</v>
      </c>
    </row>
    <row r="11" customFormat="false" ht="14.25" hidden="false" customHeight="true" outlineLevel="0" collapsed="false">
      <c r="A11" s="19"/>
      <c r="B11" s="25" t="s">
        <v>84</v>
      </c>
      <c r="C11" s="22" t="n">
        <v>695.9</v>
      </c>
      <c r="D11" s="23" t="n">
        <v>556</v>
      </c>
      <c r="E11" s="23" t="n">
        <v>419.4</v>
      </c>
      <c r="F11" s="23" t="n">
        <v>207.4</v>
      </c>
      <c r="G11" s="23" t="n">
        <v>722.7</v>
      </c>
      <c r="H11" s="23" t="n">
        <v>715.1</v>
      </c>
      <c r="I11" s="23" t="n">
        <v>523.2</v>
      </c>
      <c r="J11" s="23" t="n">
        <v>532.2</v>
      </c>
      <c r="K11" s="23" t="n">
        <v>517.3</v>
      </c>
      <c r="L11" s="22" t="n">
        <v>606.4</v>
      </c>
      <c r="M11" s="22" t="n">
        <v>670.2</v>
      </c>
      <c r="N11" s="24" t="n">
        <v>522.1</v>
      </c>
      <c r="O11" s="24" t="n">
        <v>330.9</v>
      </c>
      <c r="P11" s="24" t="n">
        <v>335.7</v>
      </c>
      <c r="Q11" s="24" t="n">
        <v>521.9</v>
      </c>
      <c r="R11" s="24" t="n">
        <v>515.7</v>
      </c>
      <c r="S11" s="24" t="n">
        <v>520.1</v>
      </c>
      <c r="T11" s="24" t="n">
        <v>722.8</v>
      </c>
      <c r="U11" s="24" t="n">
        <v>782.9</v>
      </c>
      <c r="V11" s="24" t="n">
        <v>512.7</v>
      </c>
      <c r="W11" s="24" t="n">
        <v>449.2</v>
      </c>
      <c r="X11" s="24" t="n">
        <v>424.2</v>
      </c>
      <c r="Y11" s="24" t="n">
        <v>443.2</v>
      </c>
      <c r="Z11" s="23" t="n">
        <v>445.1</v>
      </c>
      <c r="AA11" s="23" t="n">
        <v>456</v>
      </c>
      <c r="AB11" s="23" t="n">
        <v>511.2</v>
      </c>
      <c r="AC11" s="23" t="n">
        <v>444.8</v>
      </c>
      <c r="AD11" s="23" t="n">
        <v>530.1</v>
      </c>
      <c r="AE11" s="23" t="n">
        <v>457.8</v>
      </c>
      <c r="AF11" s="23" t="n">
        <v>705.2</v>
      </c>
      <c r="AG11" s="23" t="n">
        <v>711.8</v>
      </c>
      <c r="AH11" s="23" t="n">
        <v>573</v>
      </c>
      <c r="AI11" s="23" t="n">
        <v>538.5</v>
      </c>
      <c r="AJ11" s="23" t="n">
        <v>557.9</v>
      </c>
      <c r="AK11" s="23" t="n">
        <v>546.1</v>
      </c>
      <c r="AL11" s="23" t="n">
        <v>590.8</v>
      </c>
      <c r="AM11" s="23" t="n">
        <v>552.2</v>
      </c>
      <c r="AN11" s="23" t="n">
        <v>402.1</v>
      </c>
      <c r="AO11" s="23" t="n">
        <v>509.1</v>
      </c>
      <c r="AP11" s="23" t="n">
        <v>491</v>
      </c>
      <c r="AQ11" s="23" t="n">
        <v>450</v>
      </c>
      <c r="AR11" s="24" t="n">
        <v>332.3</v>
      </c>
      <c r="AS11" s="24" t="n">
        <v>524</v>
      </c>
      <c r="AT11" s="24" t="n">
        <v>532.1</v>
      </c>
      <c r="AU11" s="24" t="n">
        <v>552.5</v>
      </c>
      <c r="AV11" s="24" t="n">
        <v>640</v>
      </c>
      <c r="AW11" s="24" t="n">
        <v>534.5</v>
      </c>
      <c r="AX11" s="24" t="n">
        <v>533.9</v>
      </c>
      <c r="AY11" s="24" t="n">
        <v>531.8</v>
      </c>
      <c r="AZ11" s="24" t="n">
        <v>102.9</v>
      </c>
      <c r="BA11" s="24" t="n">
        <v>526.5</v>
      </c>
      <c r="BB11" s="24" t="n">
        <v>732.4</v>
      </c>
      <c r="BC11" s="24" t="n">
        <v>343.9</v>
      </c>
      <c r="BD11" s="24" t="n">
        <v>635.6</v>
      </c>
      <c r="BE11" s="24" t="n">
        <v>726.1</v>
      </c>
      <c r="BF11" s="24" t="n">
        <v>727.3</v>
      </c>
      <c r="BG11" s="24" t="n">
        <v>712.8</v>
      </c>
      <c r="BH11" s="24" t="n">
        <v>741.3</v>
      </c>
      <c r="BI11" s="24" t="n">
        <v>744.1</v>
      </c>
      <c r="BJ11" s="24" t="n">
        <v>729.4</v>
      </c>
      <c r="BK11" s="24" t="n">
        <v>356.8</v>
      </c>
      <c r="BL11" s="24" t="n">
        <v>610.1</v>
      </c>
      <c r="BM11" s="24" t="n">
        <v>647.3</v>
      </c>
      <c r="BN11" s="24" t="n">
        <v>643.7</v>
      </c>
      <c r="BO11" s="24" t="n">
        <v>411.2</v>
      </c>
      <c r="BP11" s="24" t="n">
        <v>553.2</v>
      </c>
      <c r="BQ11" s="24" t="n">
        <v>732</v>
      </c>
      <c r="BR11" s="24" t="n">
        <v>726.9</v>
      </c>
      <c r="BS11" s="24" t="n">
        <v>642.9</v>
      </c>
    </row>
    <row r="12" customFormat="false" ht="13.5" hidden="false" customHeight="true" outlineLevel="0" collapsed="false">
      <c r="A12" s="26" t="s">
        <v>85</v>
      </c>
      <c r="B12" s="27" t="s">
        <v>86</v>
      </c>
      <c r="C12" s="28" t="n">
        <f aca="false">C11*30%/100</f>
        <v>2.0877</v>
      </c>
      <c r="D12" s="28" t="n">
        <f aca="false">D11*45%/100</f>
        <v>2.502</v>
      </c>
      <c r="E12" s="28" t="n">
        <f aca="false">E11*45%/100</f>
        <v>1.8873</v>
      </c>
      <c r="F12" s="28" t="n">
        <f aca="false">F11*45%/100</f>
        <v>0.9333</v>
      </c>
      <c r="G12" s="28" t="n">
        <f aca="false">G11*45%/100</f>
        <v>3.25215</v>
      </c>
      <c r="H12" s="28" t="n">
        <f aca="false">H11*45%/100</f>
        <v>3.21795</v>
      </c>
      <c r="I12" s="28" t="n">
        <f aca="false">I11*45%/100</f>
        <v>2.3544</v>
      </c>
      <c r="J12" s="28" t="n">
        <f aca="false">J11*45%/100</f>
        <v>2.3949</v>
      </c>
      <c r="K12" s="28" t="n">
        <f aca="false">K11*45%/100</f>
        <v>2.32785</v>
      </c>
      <c r="L12" s="28" t="n">
        <f aca="false">L11*45%/100</f>
        <v>2.7288</v>
      </c>
      <c r="M12" s="28" t="n">
        <f aca="false">M11*45%/100</f>
        <v>3.0159</v>
      </c>
      <c r="N12" s="28" t="n">
        <f aca="false">N11*30%/100</f>
        <v>1.5663</v>
      </c>
      <c r="O12" s="28" t="n">
        <f aca="false">O11*45%/100</f>
        <v>1.48905</v>
      </c>
      <c r="P12" s="28" t="n">
        <f aca="false">P11*45%/100</f>
        <v>1.51065</v>
      </c>
      <c r="Q12" s="29" t="n">
        <f aca="false">Q11*10%/100</f>
        <v>0.5219</v>
      </c>
      <c r="R12" s="28" t="n">
        <f aca="false">R11*30%/100</f>
        <v>1.5471</v>
      </c>
      <c r="S12" s="28" t="n">
        <f aca="false">S11*45%/100</f>
        <v>2.34045</v>
      </c>
      <c r="T12" s="28" t="n">
        <f aca="false">T11*45%/100</f>
        <v>3.2526</v>
      </c>
      <c r="U12" s="28" t="n">
        <f aca="false">U11*30%/100</f>
        <v>2.3487</v>
      </c>
      <c r="V12" s="28" t="n">
        <f aca="false">V11*45%/100</f>
        <v>2.30715</v>
      </c>
      <c r="W12" s="28" t="n">
        <f aca="false">W11*45%/100</f>
        <v>2.0214</v>
      </c>
      <c r="X12" s="29" t="n">
        <f aca="false">X11*10%/100</f>
        <v>0.4242</v>
      </c>
      <c r="Y12" s="28" t="n">
        <f aca="false">Y11*30%/100</f>
        <v>1.3296</v>
      </c>
      <c r="Z12" s="28" t="n">
        <f aca="false">Z11*45%/100</f>
        <v>2.00295</v>
      </c>
      <c r="AA12" s="28" t="n">
        <f aca="false">AA11*45%/100</f>
        <v>2.052</v>
      </c>
      <c r="AB12" s="29" t="n">
        <f aca="false">AB11*10%/100</f>
        <v>0.5112</v>
      </c>
      <c r="AC12" s="28" t="n">
        <f aca="false">AC11*30%/100</f>
        <v>1.3344</v>
      </c>
      <c r="AD12" s="28" t="n">
        <f aca="false">AD11*45%/100</f>
        <v>2.38545</v>
      </c>
      <c r="AE12" s="28" t="n">
        <f aca="false">AE11*45%/100</f>
        <v>2.0601</v>
      </c>
      <c r="AF12" s="29" t="n">
        <f aca="false">AF11*10%/100</f>
        <v>0.7052</v>
      </c>
      <c r="AG12" s="28" t="n">
        <f aca="false">AG11*30%/100</f>
        <v>2.1354</v>
      </c>
      <c r="AH12" s="28" t="n">
        <f aca="false">AH11*45%/100</f>
        <v>2.5785</v>
      </c>
      <c r="AI12" s="28" t="n">
        <f aca="false">AI11*45%/100</f>
        <v>2.42325</v>
      </c>
      <c r="AJ12" s="29" t="n">
        <f aca="false">AJ11*10%/100</f>
        <v>0.5579</v>
      </c>
      <c r="AK12" s="28" t="n">
        <f aca="false">AK11*30%/100</f>
        <v>1.6383</v>
      </c>
      <c r="AL12" s="28" t="n">
        <f aca="false">AL11*45%/100</f>
        <v>2.6586</v>
      </c>
      <c r="AM12" s="28" t="n">
        <f aca="false">AM11*45%/100</f>
        <v>2.4849</v>
      </c>
      <c r="AN12" s="29" t="n">
        <f aca="false">AN11*10%/100</f>
        <v>0.4021</v>
      </c>
      <c r="AO12" s="28" t="n">
        <f aca="false">AO11*30%/100</f>
        <v>1.5273</v>
      </c>
      <c r="AP12" s="28" t="n">
        <f aca="false">AP11*45%/100</f>
        <v>2.2095</v>
      </c>
      <c r="AQ12" s="28" t="n">
        <f aca="false">AQ11*45%/100</f>
        <v>2.025</v>
      </c>
      <c r="AR12" s="29" t="n">
        <f aca="false">AR11*10%/100</f>
        <v>0.3323</v>
      </c>
      <c r="AS12" s="28" t="n">
        <f aca="false">AS11*30%/100</f>
        <v>1.572</v>
      </c>
      <c r="AT12" s="28" t="n">
        <f aca="false">AT11*45%/100</f>
        <v>2.39445</v>
      </c>
      <c r="AU12" s="28" t="n">
        <f aca="false">AU11*45%/100</f>
        <v>2.48625</v>
      </c>
      <c r="AV12" s="29" t="n">
        <f aca="false">AV11*10%/100</f>
        <v>0.64</v>
      </c>
      <c r="AW12" s="28" t="n">
        <f aca="false">AW11*30%/100</f>
        <v>1.6035</v>
      </c>
      <c r="AX12" s="28" t="n">
        <f aca="false">AX11*45%/100</f>
        <v>2.40255</v>
      </c>
      <c r="AY12" s="28" t="n">
        <f aca="false">AY11*45%/100</f>
        <v>2.3931</v>
      </c>
      <c r="AZ12" s="29" t="n">
        <f aca="false">AZ11*10%/100</f>
        <v>0.1029</v>
      </c>
      <c r="BA12" s="28" t="n">
        <f aca="false">BA11*30%/100</f>
        <v>1.5795</v>
      </c>
      <c r="BB12" s="28" t="n">
        <f aca="false">BB11*45%/100</f>
        <v>3.2958</v>
      </c>
      <c r="BC12" s="28" t="n">
        <f aca="false">BC11*45%/100</f>
        <v>1.54755</v>
      </c>
      <c r="BD12" s="29" t="n">
        <f aca="false">BD11*10%/100</f>
        <v>0.6356</v>
      </c>
      <c r="BE12" s="28" t="n">
        <v>0</v>
      </c>
      <c r="BF12" s="28" t="n">
        <v>0</v>
      </c>
      <c r="BG12" s="28" t="n">
        <v>0</v>
      </c>
      <c r="BH12" s="28" t="n">
        <v>0</v>
      </c>
      <c r="BI12" s="28" t="n">
        <v>0</v>
      </c>
      <c r="BJ12" s="28" t="n">
        <v>0</v>
      </c>
      <c r="BK12" s="28" t="n">
        <f aca="false">BK11*45%/100</f>
        <v>1.6056</v>
      </c>
      <c r="BL12" s="28" t="n">
        <f aca="false">BL11*45%/100</f>
        <v>2.74545</v>
      </c>
      <c r="BM12" s="28" t="n">
        <f aca="false">BM11*45%/100</f>
        <v>2.91285</v>
      </c>
      <c r="BN12" s="28" t="n">
        <f aca="false">BN11*30%/100</f>
        <v>1.9311</v>
      </c>
      <c r="BO12" s="28" t="n">
        <v>0</v>
      </c>
      <c r="BP12" s="28" t="n">
        <v>0</v>
      </c>
      <c r="BQ12" s="28" t="n">
        <f aca="false">BQ11*45%/100</f>
        <v>3.294</v>
      </c>
      <c r="BR12" s="28" t="n">
        <f aca="false">BR11*30%/100</f>
        <v>2.1807</v>
      </c>
      <c r="BS12" s="28" t="n">
        <v>0</v>
      </c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</row>
    <row r="13" s="8" customFormat="true" ht="16.5" hidden="false" customHeight="true" outlineLevel="0" collapsed="false">
      <c r="A13" s="26"/>
      <c r="B13" s="31" t="s">
        <v>87</v>
      </c>
      <c r="C13" s="32" t="n">
        <f aca="false">1007.68*C12</f>
        <v>2103.733536</v>
      </c>
      <c r="D13" s="32" t="n">
        <f aca="false">1007.68*D12</f>
        <v>2521.21536</v>
      </c>
      <c r="E13" s="32" t="n">
        <f aca="false">1007.68*E12</f>
        <v>1901.794464</v>
      </c>
      <c r="F13" s="32" t="n">
        <f aca="false">1007.68*F12</f>
        <v>940.467744</v>
      </c>
      <c r="G13" s="32" t="n">
        <f aca="false">1007.68*G12</f>
        <v>3277.126512</v>
      </c>
      <c r="H13" s="32" t="n">
        <f aca="false">1007.68*H12</f>
        <v>3242.663856</v>
      </c>
      <c r="I13" s="32" t="n">
        <f aca="false">1007.68*I12</f>
        <v>2372.481792</v>
      </c>
      <c r="J13" s="32" t="n">
        <f aca="false">1007.68*J12</f>
        <v>2413.292832</v>
      </c>
      <c r="K13" s="32" t="n">
        <f aca="false">1007.68*K12</f>
        <v>2345.727888</v>
      </c>
      <c r="L13" s="32" t="n">
        <f aca="false">1007.68*L12</f>
        <v>2749.757184</v>
      </c>
      <c r="M13" s="32" t="n">
        <f aca="false">1007.68*M12</f>
        <v>3039.062112</v>
      </c>
      <c r="N13" s="32" t="n">
        <f aca="false">1007.68*N12</f>
        <v>1578.329184</v>
      </c>
      <c r="O13" s="32" t="n">
        <f aca="false">1007.68*O12</f>
        <v>1500.485904</v>
      </c>
      <c r="P13" s="32" t="n">
        <f aca="false">1007.68*P12</f>
        <v>1522.251792</v>
      </c>
      <c r="Q13" s="33" t="n">
        <f aca="false">1007.68*Q12</f>
        <v>525.908192</v>
      </c>
      <c r="R13" s="32" t="n">
        <f aca="false">1007.68*R12</f>
        <v>1558.981728</v>
      </c>
      <c r="S13" s="32" t="n">
        <f aca="false">1007.68*S12</f>
        <v>2358.424656</v>
      </c>
      <c r="T13" s="32" t="n">
        <f aca="false">1007.68*T12</f>
        <v>3277.579968</v>
      </c>
      <c r="U13" s="32" t="n">
        <f aca="false">1007.68*U12</f>
        <v>2366.738016</v>
      </c>
      <c r="V13" s="32" t="n">
        <f aca="false">1007.68*V12</f>
        <v>2324.868912</v>
      </c>
      <c r="W13" s="32" t="n">
        <f aca="false">1007.68*W12</f>
        <v>2036.924352</v>
      </c>
      <c r="X13" s="33" t="n">
        <f aca="false">1007.68*X12</f>
        <v>427.457856</v>
      </c>
      <c r="Y13" s="32" t="n">
        <f aca="false">1007.68*Y12</f>
        <v>1339.811328</v>
      </c>
      <c r="Z13" s="32" t="n">
        <f aca="false">1007.68*Z12</f>
        <v>2018.332656</v>
      </c>
      <c r="AA13" s="32" t="n">
        <f aca="false">1007.68*AA12</f>
        <v>2067.75936</v>
      </c>
      <c r="AB13" s="33" t="n">
        <f aca="false">1007.68*AB12</f>
        <v>515.126016</v>
      </c>
      <c r="AC13" s="32" t="n">
        <f aca="false">1007.68*AC12</f>
        <v>1344.648192</v>
      </c>
      <c r="AD13" s="32" t="n">
        <f aca="false">1007.68*AD12</f>
        <v>2403.770256</v>
      </c>
      <c r="AE13" s="32" t="n">
        <f aca="false">1007.68*AE12</f>
        <v>2075.921568</v>
      </c>
      <c r="AF13" s="33" t="n">
        <f aca="false">1007.68*AF12</f>
        <v>710.615936</v>
      </c>
      <c r="AG13" s="32" t="n">
        <f aca="false">1007.68*AG12</f>
        <v>2151.799872</v>
      </c>
      <c r="AH13" s="32" t="n">
        <f aca="false">1007.68*AH12</f>
        <v>2598.30288</v>
      </c>
      <c r="AI13" s="32" t="n">
        <f aca="false">1007.68*AI12</f>
        <v>2441.86056</v>
      </c>
      <c r="AJ13" s="33" t="n">
        <f aca="false">1007.68*AJ12</f>
        <v>562.184672</v>
      </c>
      <c r="AK13" s="32" t="n">
        <f aca="false">1007.68*AK12</f>
        <v>1650.882144</v>
      </c>
      <c r="AL13" s="32" t="n">
        <f aca="false">1007.68*AL12</f>
        <v>2679.018048</v>
      </c>
      <c r="AM13" s="32" t="n">
        <f aca="false">1007.68*AM12</f>
        <v>2503.984032</v>
      </c>
      <c r="AN13" s="33" t="n">
        <f aca="false">1007.68*AN12</f>
        <v>405.188128</v>
      </c>
      <c r="AO13" s="32" t="n">
        <f aca="false">1007.68*AO12</f>
        <v>1539.029664</v>
      </c>
      <c r="AP13" s="32" t="n">
        <f aca="false">1007.68*AP12</f>
        <v>2226.46896</v>
      </c>
      <c r="AQ13" s="32" t="n">
        <f aca="false">1007.68*AQ12</f>
        <v>2040.552</v>
      </c>
      <c r="AR13" s="33" t="n">
        <f aca="false">1007.68*AR12</f>
        <v>334.852064</v>
      </c>
      <c r="AS13" s="32" t="n">
        <f aca="false">1007.68*AS12</f>
        <v>1584.07296</v>
      </c>
      <c r="AT13" s="32" t="n">
        <f aca="false">1007.68*AT12</f>
        <v>2412.839376</v>
      </c>
      <c r="AU13" s="32" t="n">
        <f aca="false">1007.68*AU12</f>
        <v>2505.3444</v>
      </c>
      <c r="AV13" s="33" t="n">
        <f aca="false">1007.68*AV12</f>
        <v>644.9152</v>
      </c>
      <c r="AW13" s="32" t="n">
        <f aca="false">1007.68*AW12</f>
        <v>1615.81488</v>
      </c>
      <c r="AX13" s="32" t="n">
        <f aca="false">1007.68*AX12</f>
        <v>2421.001584</v>
      </c>
      <c r="AY13" s="32" t="n">
        <f aca="false">1007.68*AY12</f>
        <v>2411.479008</v>
      </c>
      <c r="AZ13" s="33" t="n">
        <f aca="false">1007.68*AZ12</f>
        <v>103.690272</v>
      </c>
      <c r="BA13" s="32" t="n">
        <f aca="false">1007.68*BA12</f>
        <v>1591.63056</v>
      </c>
      <c r="BB13" s="32" t="n">
        <f aca="false">1007.68*BB12</f>
        <v>3321.111744</v>
      </c>
      <c r="BC13" s="32" t="n">
        <f aca="false">1007.68*BC12</f>
        <v>1559.435184</v>
      </c>
      <c r="BD13" s="33" t="n">
        <f aca="false">1007.68*BD12</f>
        <v>640.481408</v>
      </c>
      <c r="BE13" s="32" t="n">
        <f aca="false">1007.68*BE12</f>
        <v>0</v>
      </c>
      <c r="BF13" s="32" t="n">
        <f aca="false">1007.68*BF12</f>
        <v>0</v>
      </c>
      <c r="BG13" s="32" t="n">
        <f aca="false">1007.68*BG12</f>
        <v>0</v>
      </c>
      <c r="BH13" s="32" t="n">
        <f aca="false">1007.68*BH12</f>
        <v>0</v>
      </c>
      <c r="BI13" s="32" t="n">
        <f aca="false">1007.68*BI12</f>
        <v>0</v>
      </c>
      <c r="BJ13" s="32" t="n">
        <f aca="false">1007.68*BJ12</f>
        <v>0</v>
      </c>
      <c r="BK13" s="32" t="n">
        <f aca="false">1007.68*BK12</f>
        <v>1617.931008</v>
      </c>
      <c r="BL13" s="32" t="n">
        <f aca="false">1007.68*BL12</f>
        <v>2766.535056</v>
      </c>
      <c r="BM13" s="32" t="n">
        <f aca="false">1007.68*BM12</f>
        <v>2935.220688</v>
      </c>
      <c r="BN13" s="32" t="n">
        <f aca="false">1007.68*BN12</f>
        <v>1945.930848</v>
      </c>
      <c r="BO13" s="32" t="n">
        <f aca="false">1007.68*BO12</f>
        <v>0</v>
      </c>
      <c r="BP13" s="32" t="n">
        <f aca="false">1007.68*BP12</f>
        <v>0</v>
      </c>
      <c r="BQ13" s="32" t="n">
        <f aca="false">1007.68*BQ12</f>
        <v>3319.29792</v>
      </c>
      <c r="BR13" s="32" t="n">
        <f aca="false">1007.68*BR12</f>
        <v>2197.447776</v>
      </c>
      <c r="BS13" s="32" t="n">
        <f aca="false">1007.68*BS12</f>
        <v>0</v>
      </c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</row>
    <row r="14" customFormat="false" ht="13.5" hidden="false" customHeight="true" outlineLevel="0" collapsed="false">
      <c r="A14" s="26"/>
      <c r="B14" s="31" t="s">
        <v>88</v>
      </c>
      <c r="C14" s="35" t="n">
        <f aca="false">C13/C10/12</f>
        <v>0.25192</v>
      </c>
      <c r="D14" s="35" t="n">
        <f aca="false">D13/D10/12</f>
        <v>0.37788</v>
      </c>
      <c r="E14" s="35" t="n">
        <f aca="false">E13/E10/12</f>
        <v>0.37788</v>
      </c>
      <c r="F14" s="35" t="n">
        <f aca="false">F13/F10/12</f>
        <v>0.37788</v>
      </c>
      <c r="G14" s="35" t="n">
        <f aca="false">G13/G10/12</f>
        <v>0.37788</v>
      </c>
      <c r="H14" s="35" t="n">
        <f aca="false">H13/H10/12</f>
        <v>0.37788</v>
      </c>
      <c r="I14" s="35" t="n">
        <f aca="false">I13/I10/12</f>
        <v>0.37788</v>
      </c>
      <c r="J14" s="35" t="n">
        <f aca="false">J13/J10/12</f>
        <v>0.37788</v>
      </c>
      <c r="K14" s="35" t="n">
        <f aca="false">K13/K10/12</f>
        <v>0.37788</v>
      </c>
      <c r="L14" s="35" t="n">
        <f aca="false">L13/L10/12</f>
        <v>0.37788</v>
      </c>
      <c r="M14" s="35" t="n">
        <f aca="false">M13/M10/12</f>
        <v>0.37788</v>
      </c>
      <c r="N14" s="35" t="n">
        <f aca="false">N13/N10/12</f>
        <v>0.25192</v>
      </c>
      <c r="O14" s="35" t="n">
        <f aca="false">O13/O10/12</f>
        <v>0.37788</v>
      </c>
      <c r="P14" s="35" t="n">
        <f aca="false">P13/P10/12</f>
        <v>0.37788</v>
      </c>
      <c r="Q14" s="36" t="n">
        <f aca="false">Q13/Q10/12</f>
        <v>0.0839733333333333</v>
      </c>
      <c r="R14" s="35" t="n">
        <f aca="false">R13/R10/12</f>
        <v>0.25192</v>
      </c>
      <c r="S14" s="35" t="n">
        <f aca="false">S13/S10/12</f>
        <v>0.37788</v>
      </c>
      <c r="T14" s="35" t="n">
        <f aca="false">T13/T10/12</f>
        <v>0.37788</v>
      </c>
      <c r="U14" s="35" t="n">
        <f aca="false">U13/U10/12</f>
        <v>0.25192</v>
      </c>
      <c r="V14" s="35" t="n">
        <f aca="false">V13/V10/12</f>
        <v>0.37788</v>
      </c>
      <c r="W14" s="35" t="n">
        <f aca="false">W13/W10/12</f>
        <v>0.37788</v>
      </c>
      <c r="X14" s="36" t="n">
        <f aca="false">X13/X10/12</f>
        <v>0.0839733333333333</v>
      </c>
      <c r="Y14" s="35" t="n">
        <f aca="false">Y13/Y10/12</f>
        <v>0.25192</v>
      </c>
      <c r="Z14" s="35" t="n">
        <f aca="false">Z13/Z10/12</f>
        <v>0.37788</v>
      </c>
      <c r="AA14" s="35" t="n">
        <f aca="false">AA13/AA10/12</f>
        <v>0.37788</v>
      </c>
      <c r="AB14" s="36" t="n">
        <f aca="false">AB13/AB10/12</f>
        <v>0.0839733333333333</v>
      </c>
      <c r="AC14" s="35" t="n">
        <f aca="false">AC13/AC10/12</f>
        <v>0.25192</v>
      </c>
      <c r="AD14" s="35" t="n">
        <f aca="false">AD13/AD10/12</f>
        <v>0.37788</v>
      </c>
      <c r="AE14" s="35" t="n">
        <f aca="false">AE13/AE10/12</f>
        <v>0.37788</v>
      </c>
      <c r="AF14" s="36" t="n">
        <f aca="false">AF13/AF10/12</f>
        <v>0.0839733333333333</v>
      </c>
      <c r="AG14" s="35" t="n">
        <f aca="false">AG13/AG10/12</f>
        <v>0.25192</v>
      </c>
      <c r="AH14" s="35" t="n">
        <f aca="false">AH13/AH10/12</f>
        <v>0.37788</v>
      </c>
      <c r="AI14" s="35" t="n">
        <f aca="false">AI13/AI10/12</f>
        <v>0.37788</v>
      </c>
      <c r="AJ14" s="36" t="n">
        <f aca="false">AJ13/AJ10/12</f>
        <v>0.0839733333333333</v>
      </c>
      <c r="AK14" s="35" t="n">
        <f aca="false">AK13/AK10/12</f>
        <v>0.25192</v>
      </c>
      <c r="AL14" s="35" t="n">
        <f aca="false">AL13/AL10/12</f>
        <v>0.37788</v>
      </c>
      <c r="AM14" s="35" t="n">
        <f aca="false">AM13/AM10/12</f>
        <v>0.37788</v>
      </c>
      <c r="AN14" s="36" t="n">
        <f aca="false">AN13/AN10/12</f>
        <v>0.0839733333333333</v>
      </c>
      <c r="AO14" s="35" t="n">
        <f aca="false">AO13/AO10/12</f>
        <v>0.25192</v>
      </c>
      <c r="AP14" s="35" t="n">
        <f aca="false">AP13/AP10/12</f>
        <v>0.37788</v>
      </c>
      <c r="AQ14" s="35" t="n">
        <f aca="false">AQ13/AQ10/12</f>
        <v>0.37788</v>
      </c>
      <c r="AR14" s="36" t="n">
        <f aca="false">AR13/AR10/12</f>
        <v>0.0839733333333333</v>
      </c>
      <c r="AS14" s="35" t="n">
        <f aca="false">AS13/AS10/12</f>
        <v>0.25192</v>
      </c>
      <c r="AT14" s="35" t="n">
        <f aca="false">AT13/AT10/12</f>
        <v>0.37788</v>
      </c>
      <c r="AU14" s="35" t="n">
        <f aca="false">AU13/AU10/12</f>
        <v>0.37788</v>
      </c>
      <c r="AV14" s="36" t="n">
        <f aca="false">AV13/AV10/12</f>
        <v>0.0839733333333333</v>
      </c>
      <c r="AW14" s="35" t="n">
        <f aca="false">AW13/AW10/12</f>
        <v>0.25192</v>
      </c>
      <c r="AX14" s="35" t="n">
        <f aca="false">AX13/AX10/12</f>
        <v>0.37788</v>
      </c>
      <c r="AY14" s="35" t="n">
        <f aca="false">AY13/AY10/12</f>
        <v>0.37788</v>
      </c>
      <c r="AZ14" s="36" t="n">
        <f aca="false">AZ13/AZ10/12</f>
        <v>0.0839733333333333</v>
      </c>
      <c r="BA14" s="35" t="n">
        <f aca="false">BA13/BA10/12</f>
        <v>0.25192</v>
      </c>
      <c r="BB14" s="35" t="n">
        <f aca="false">BB13/BB10/12</f>
        <v>0.37788</v>
      </c>
      <c r="BC14" s="35" t="n">
        <f aca="false">BC13/BC10/12</f>
        <v>0.37788</v>
      </c>
      <c r="BD14" s="36" t="n">
        <f aca="false">BD13/BD10/12</f>
        <v>0.0839733333333333</v>
      </c>
      <c r="BE14" s="35" t="n">
        <f aca="false">BE13/BE10/12</f>
        <v>0</v>
      </c>
      <c r="BF14" s="35" t="n">
        <f aca="false">BF13/BF10/12</f>
        <v>0</v>
      </c>
      <c r="BG14" s="35" t="n">
        <f aca="false">BG13/BG10/12</f>
        <v>0</v>
      </c>
      <c r="BH14" s="35" t="n">
        <f aca="false">BH13/BH10/12</f>
        <v>0</v>
      </c>
      <c r="BI14" s="35" t="n">
        <f aca="false">BI13/BI10/12</f>
        <v>0</v>
      </c>
      <c r="BJ14" s="35" t="n">
        <f aca="false">BJ13/BJ10/12</f>
        <v>0</v>
      </c>
      <c r="BK14" s="35" t="n">
        <f aca="false">BK13/BK10/12</f>
        <v>0.37788</v>
      </c>
      <c r="BL14" s="35" t="n">
        <f aca="false">BL13/BL10/12</f>
        <v>0.37788</v>
      </c>
      <c r="BM14" s="35" t="n">
        <f aca="false">BM13/BM10/12</f>
        <v>0.37788</v>
      </c>
      <c r="BN14" s="35" t="n">
        <f aca="false">BN13/BN10/12</f>
        <v>0.25192</v>
      </c>
      <c r="BO14" s="35" t="n">
        <f aca="false">BO13/BO10/12</f>
        <v>0</v>
      </c>
      <c r="BP14" s="35" t="n">
        <f aca="false">BP13/BP10/12</f>
        <v>0</v>
      </c>
      <c r="BQ14" s="35" t="n">
        <f aca="false">BQ13/BQ10/12</f>
        <v>0.37788</v>
      </c>
      <c r="BR14" s="35" t="n">
        <f aca="false">BR13/BR10/12</f>
        <v>0.25192</v>
      </c>
      <c r="BS14" s="35" t="n">
        <f aca="false">BS13/BS10/12</f>
        <v>0</v>
      </c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</row>
    <row r="15" customFormat="false" ht="15" hidden="false" customHeight="true" outlineLevel="0" collapsed="false">
      <c r="A15" s="26"/>
      <c r="B15" s="37" t="s">
        <v>89</v>
      </c>
      <c r="C15" s="38" t="s">
        <v>90</v>
      </c>
      <c r="D15" s="38" t="s">
        <v>90</v>
      </c>
      <c r="E15" s="38" t="s">
        <v>90</v>
      </c>
      <c r="F15" s="38" t="s">
        <v>90</v>
      </c>
      <c r="G15" s="38" t="s">
        <v>90</v>
      </c>
      <c r="H15" s="38" t="s">
        <v>90</v>
      </c>
      <c r="I15" s="38" t="s">
        <v>90</v>
      </c>
      <c r="J15" s="38" t="s">
        <v>90</v>
      </c>
      <c r="K15" s="38" t="s">
        <v>90</v>
      </c>
      <c r="L15" s="38" t="s">
        <v>90</v>
      </c>
      <c r="M15" s="38" t="s">
        <v>90</v>
      </c>
      <c r="N15" s="38" t="s">
        <v>90</v>
      </c>
      <c r="O15" s="38" t="s">
        <v>90</v>
      </c>
      <c r="P15" s="38" t="s">
        <v>90</v>
      </c>
      <c r="Q15" s="39" t="s">
        <v>90</v>
      </c>
      <c r="R15" s="38" t="s">
        <v>90</v>
      </c>
      <c r="S15" s="38" t="s">
        <v>90</v>
      </c>
      <c r="T15" s="38" t="s">
        <v>90</v>
      </c>
      <c r="U15" s="38" t="s">
        <v>90</v>
      </c>
      <c r="V15" s="38" t="s">
        <v>90</v>
      </c>
      <c r="W15" s="38" t="s">
        <v>90</v>
      </c>
      <c r="X15" s="39" t="s">
        <v>90</v>
      </c>
      <c r="Y15" s="38" t="s">
        <v>90</v>
      </c>
      <c r="Z15" s="38" t="s">
        <v>90</v>
      </c>
      <c r="AA15" s="38" t="s">
        <v>90</v>
      </c>
      <c r="AB15" s="39" t="s">
        <v>90</v>
      </c>
      <c r="AC15" s="38" t="s">
        <v>90</v>
      </c>
      <c r="AD15" s="38" t="s">
        <v>90</v>
      </c>
      <c r="AE15" s="38" t="s">
        <v>90</v>
      </c>
      <c r="AF15" s="39" t="s">
        <v>90</v>
      </c>
      <c r="AG15" s="38" t="s">
        <v>90</v>
      </c>
      <c r="AH15" s="38" t="s">
        <v>90</v>
      </c>
      <c r="AI15" s="38" t="s">
        <v>90</v>
      </c>
      <c r="AJ15" s="39" t="s">
        <v>90</v>
      </c>
      <c r="AK15" s="38" t="s">
        <v>90</v>
      </c>
      <c r="AL15" s="38" t="s">
        <v>90</v>
      </c>
      <c r="AM15" s="38" t="s">
        <v>90</v>
      </c>
      <c r="AN15" s="39" t="s">
        <v>90</v>
      </c>
      <c r="AO15" s="38" t="s">
        <v>90</v>
      </c>
      <c r="AP15" s="38" t="s">
        <v>90</v>
      </c>
      <c r="AQ15" s="38" t="s">
        <v>90</v>
      </c>
      <c r="AR15" s="39" t="s">
        <v>90</v>
      </c>
      <c r="AS15" s="38" t="s">
        <v>90</v>
      </c>
      <c r="AT15" s="38" t="s">
        <v>90</v>
      </c>
      <c r="AU15" s="38" t="s">
        <v>90</v>
      </c>
      <c r="AV15" s="39" t="s">
        <v>90</v>
      </c>
      <c r="AW15" s="38" t="s">
        <v>90</v>
      </c>
      <c r="AX15" s="38" t="s">
        <v>90</v>
      </c>
      <c r="AY15" s="38" t="s">
        <v>90</v>
      </c>
      <c r="AZ15" s="39" t="s">
        <v>90</v>
      </c>
      <c r="BA15" s="38" t="s">
        <v>90</v>
      </c>
      <c r="BB15" s="38" t="s">
        <v>90</v>
      </c>
      <c r="BC15" s="38" t="s">
        <v>90</v>
      </c>
      <c r="BD15" s="39" t="s">
        <v>90</v>
      </c>
      <c r="BE15" s="38" t="s">
        <v>90</v>
      </c>
      <c r="BF15" s="38" t="s">
        <v>90</v>
      </c>
      <c r="BG15" s="38" t="s">
        <v>90</v>
      </c>
      <c r="BH15" s="38" t="s">
        <v>90</v>
      </c>
      <c r="BI15" s="38" t="s">
        <v>90</v>
      </c>
      <c r="BJ15" s="38" t="s">
        <v>90</v>
      </c>
      <c r="BK15" s="38" t="s">
        <v>90</v>
      </c>
      <c r="BL15" s="38" t="s">
        <v>90</v>
      </c>
      <c r="BM15" s="38" t="s">
        <v>90</v>
      </c>
      <c r="BN15" s="38" t="s">
        <v>90</v>
      </c>
      <c r="BO15" s="38" t="s">
        <v>90</v>
      </c>
      <c r="BP15" s="38" t="s">
        <v>90</v>
      </c>
      <c r="BQ15" s="38" t="s">
        <v>90</v>
      </c>
      <c r="BR15" s="38" t="s">
        <v>90</v>
      </c>
      <c r="BS15" s="38" t="s">
        <v>90</v>
      </c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</row>
    <row r="16" customFormat="false" ht="13.5" hidden="false" customHeight="true" outlineLevel="0" collapsed="false">
      <c r="A16" s="40" t="s">
        <v>91</v>
      </c>
      <c r="B16" s="41" t="s">
        <v>92</v>
      </c>
      <c r="C16" s="42" t="n">
        <f aca="false">C11*10%/10</f>
        <v>6.959</v>
      </c>
      <c r="D16" s="43" t="n">
        <f aca="false">D11*10%/10</f>
        <v>5.56</v>
      </c>
      <c r="E16" s="43" t="n">
        <f aca="false">E11*10%/10</f>
        <v>4.194</v>
      </c>
      <c r="F16" s="43" t="n">
        <f aca="false">F11*10%/10</f>
        <v>2.074</v>
      </c>
      <c r="G16" s="43" t="n">
        <f aca="false">G11*10%/10</f>
        <v>7.227</v>
      </c>
      <c r="H16" s="43" t="n">
        <f aca="false">H11*10%/10</f>
        <v>7.151</v>
      </c>
      <c r="I16" s="43" t="n">
        <f aca="false">I11*10%/10</f>
        <v>5.232</v>
      </c>
      <c r="J16" s="43" t="n">
        <f aca="false">J11*10%/10</f>
        <v>5.322</v>
      </c>
      <c r="K16" s="43" t="n">
        <f aca="false">K11*10%/10</f>
        <v>5.173</v>
      </c>
      <c r="L16" s="43" t="n">
        <f aca="false">L11*10%/10</f>
        <v>6.064</v>
      </c>
      <c r="M16" s="43" t="n">
        <f aca="false">M11*10%/10</f>
        <v>6.702</v>
      </c>
      <c r="N16" s="42" t="n">
        <f aca="false">N11*10%/10</f>
        <v>5.221</v>
      </c>
      <c r="O16" s="43" t="n">
        <f aca="false">O11*10%/10</f>
        <v>3.309</v>
      </c>
      <c r="P16" s="43" t="n">
        <f aca="false">P11*10%/10</f>
        <v>3.357</v>
      </c>
      <c r="Q16" s="44" t="n">
        <f aca="false">Q11*10%/10</f>
        <v>5.219</v>
      </c>
      <c r="R16" s="42" t="n">
        <f aca="false">R11*10%/10</f>
        <v>5.157</v>
      </c>
      <c r="S16" s="43" t="n">
        <f aca="false">S11*15%/10</f>
        <v>7.8015</v>
      </c>
      <c r="T16" s="43" t="n">
        <f aca="false">T11*10%/10</f>
        <v>7.228</v>
      </c>
      <c r="U16" s="42" t="n">
        <f aca="false">U11*10%/10</f>
        <v>7.829</v>
      </c>
      <c r="V16" s="43" t="n">
        <f aca="false">V11*10%/10</f>
        <v>5.127</v>
      </c>
      <c r="W16" s="43" t="n">
        <f aca="false">W11*10%/10</f>
        <v>4.492</v>
      </c>
      <c r="X16" s="44" t="n">
        <f aca="false">X11*10%/10</f>
        <v>4.242</v>
      </c>
      <c r="Y16" s="42" t="n">
        <f aca="false">Y11*10%/10</f>
        <v>4.432</v>
      </c>
      <c r="Z16" s="43" t="n">
        <f aca="false">Z11*10%/10</f>
        <v>4.451</v>
      </c>
      <c r="AA16" s="43" t="n">
        <f aca="false">AA11*10%/10</f>
        <v>4.56</v>
      </c>
      <c r="AB16" s="44" t="n">
        <f aca="false">AB11*10%/10</f>
        <v>5.112</v>
      </c>
      <c r="AC16" s="42" t="n">
        <f aca="false">AC11*10%/10</f>
        <v>4.448</v>
      </c>
      <c r="AD16" s="43" t="n">
        <f aca="false">AD11*10%/10</f>
        <v>5.301</v>
      </c>
      <c r="AE16" s="43" t="n">
        <f aca="false">AE11*10%/10</f>
        <v>4.578</v>
      </c>
      <c r="AF16" s="44" t="n">
        <f aca="false">AF11*10%/10</f>
        <v>7.052</v>
      </c>
      <c r="AG16" s="42" t="n">
        <f aca="false">AG11*10%/10</f>
        <v>7.118</v>
      </c>
      <c r="AH16" s="43" t="n">
        <f aca="false">AH11*10%/10</f>
        <v>5.73</v>
      </c>
      <c r="AI16" s="43" t="n">
        <f aca="false">AI11*10%/10</f>
        <v>5.385</v>
      </c>
      <c r="AJ16" s="44" t="n">
        <f aca="false">AJ11*10%/10</f>
        <v>5.579</v>
      </c>
      <c r="AK16" s="42" t="n">
        <f aca="false">AK11*10%/10</f>
        <v>5.461</v>
      </c>
      <c r="AL16" s="43" t="n">
        <f aca="false">AL11*10%/10</f>
        <v>5.908</v>
      </c>
      <c r="AM16" s="43" t="n">
        <f aca="false">AM11*10%/10</f>
        <v>5.522</v>
      </c>
      <c r="AN16" s="44" t="n">
        <f aca="false">AN11*10%/10</f>
        <v>4.021</v>
      </c>
      <c r="AO16" s="42" t="n">
        <f aca="false">AO11*10%/10</f>
        <v>5.091</v>
      </c>
      <c r="AP16" s="43" t="n">
        <f aca="false">AP11*10%/10</f>
        <v>4.91</v>
      </c>
      <c r="AQ16" s="43" t="n">
        <f aca="false">AQ11*10%/10</f>
        <v>4.5</v>
      </c>
      <c r="AR16" s="44" t="n">
        <f aca="false">AR11*10%/10</f>
        <v>3.323</v>
      </c>
      <c r="AS16" s="42" t="n">
        <f aca="false">AS11*10%/10</f>
        <v>5.24</v>
      </c>
      <c r="AT16" s="43" t="n">
        <f aca="false">AT11*10%/10</f>
        <v>5.321</v>
      </c>
      <c r="AU16" s="43" t="n">
        <f aca="false">AU11*10%/10</f>
        <v>5.525</v>
      </c>
      <c r="AV16" s="44" t="n">
        <f aca="false">AV11*10%/10</f>
        <v>6.4</v>
      </c>
      <c r="AW16" s="42" t="n">
        <f aca="false">AW11*10%/10</f>
        <v>5.345</v>
      </c>
      <c r="AX16" s="43" t="n">
        <f aca="false">AX11*10%/10</f>
        <v>5.339</v>
      </c>
      <c r="AY16" s="43" t="n">
        <f aca="false">AY11*10%/10</f>
        <v>5.318</v>
      </c>
      <c r="AZ16" s="44" t="n">
        <f aca="false">AZ11*10%/10</f>
        <v>1.029</v>
      </c>
      <c r="BA16" s="42" t="n">
        <f aca="false">BA11*10%/10</f>
        <v>5.265</v>
      </c>
      <c r="BB16" s="43" t="n">
        <f aca="false">BB11*10%/10</f>
        <v>7.324</v>
      </c>
      <c r="BC16" s="43" t="n">
        <f aca="false">BC11*10%/10</f>
        <v>3.439</v>
      </c>
      <c r="BD16" s="44" t="n">
        <f aca="false">BD11*10%/10</f>
        <v>6.356</v>
      </c>
      <c r="BE16" s="43" t="n">
        <v>0</v>
      </c>
      <c r="BF16" s="42" t="n">
        <v>0</v>
      </c>
      <c r="BG16" s="43" t="n">
        <v>0</v>
      </c>
      <c r="BH16" s="43" t="n">
        <v>0</v>
      </c>
      <c r="BI16" s="43" t="n">
        <v>0</v>
      </c>
      <c r="BJ16" s="42" t="n">
        <v>0</v>
      </c>
      <c r="BK16" s="43" t="n">
        <f aca="false">BK11*10%/10</f>
        <v>3.568</v>
      </c>
      <c r="BL16" s="43" t="n">
        <f aca="false">BL11*10%/10</f>
        <v>6.101</v>
      </c>
      <c r="BM16" s="43" t="n">
        <f aca="false">BM11*10%/10</f>
        <v>6.473</v>
      </c>
      <c r="BN16" s="42" t="n">
        <f aca="false">BN11*10%/10</f>
        <v>6.437</v>
      </c>
      <c r="BO16" s="43" t="n">
        <v>0</v>
      </c>
      <c r="BP16" s="43" t="n">
        <v>0</v>
      </c>
      <c r="BQ16" s="43" t="n">
        <f aca="false">BQ11*10%/10</f>
        <v>7.32</v>
      </c>
      <c r="BR16" s="42" t="n">
        <f aca="false">BR11*10%/10</f>
        <v>7.269</v>
      </c>
      <c r="BS16" s="43" t="n">
        <v>0</v>
      </c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</row>
    <row r="17" customFormat="false" ht="12.75" hidden="false" customHeight="true" outlineLevel="0" collapsed="false">
      <c r="A17" s="40"/>
      <c r="B17" s="45" t="s">
        <v>87</v>
      </c>
      <c r="C17" s="46" t="n">
        <f aca="false">2281.73*C16</f>
        <v>15878.55907</v>
      </c>
      <c r="D17" s="47" t="n">
        <f aca="false">2281.73*D16</f>
        <v>12686.4188</v>
      </c>
      <c r="E17" s="47" t="n">
        <f aca="false">2281.73*E16</f>
        <v>9569.57562</v>
      </c>
      <c r="F17" s="47" t="n">
        <f aca="false">2281.73*F16</f>
        <v>4732.30802</v>
      </c>
      <c r="G17" s="47" t="n">
        <f aca="false">2281.73*G16</f>
        <v>16490.06271</v>
      </c>
      <c r="H17" s="47" t="n">
        <f aca="false">2281.73*H16</f>
        <v>16316.65123</v>
      </c>
      <c r="I17" s="47" t="n">
        <f aca="false">2281.73*I16</f>
        <v>11938.01136</v>
      </c>
      <c r="J17" s="47" t="n">
        <f aca="false">2281.73*J16</f>
        <v>12143.36706</v>
      </c>
      <c r="K17" s="47" t="n">
        <f aca="false">2281.73*K16</f>
        <v>11803.38929</v>
      </c>
      <c r="L17" s="47" t="n">
        <f aca="false">2281.73*L16</f>
        <v>13836.41072</v>
      </c>
      <c r="M17" s="47" t="n">
        <f aca="false">2281.73*M16</f>
        <v>15292.15446</v>
      </c>
      <c r="N17" s="46" t="n">
        <f aca="false">2281.73*N16</f>
        <v>11912.91233</v>
      </c>
      <c r="O17" s="47" t="n">
        <f aca="false">2281.73*O16</f>
        <v>7550.24457</v>
      </c>
      <c r="P17" s="47" t="n">
        <f aca="false">2281.73*P16</f>
        <v>7659.76761</v>
      </c>
      <c r="Q17" s="48" t="n">
        <f aca="false">2281.73*Q16</f>
        <v>11908.34887</v>
      </c>
      <c r="R17" s="46" t="n">
        <f aca="false">2281.73*R16</f>
        <v>11766.88161</v>
      </c>
      <c r="S17" s="47" t="n">
        <f aca="false">2281.73*S16</f>
        <v>17800.916595</v>
      </c>
      <c r="T17" s="47" t="n">
        <f aca="false">2281.73*T16</f>
        <v>16492.34444</v>
      </c>
      <c r="U17" s="46" t="n">
        <f aca="false">2281.73*U16</f>
        <v>17863.66417</v>
      </c>
      <c r="V17" s="47" t="n">
        <f aca="false">2281.73*V16</f>
        <v>11698.42971</v>
      </c>
      <c r="W17" s="47" t="n">
        <f aca="false">2281.73*W16</f>
        <v>10249.53116</v>
      </c>
      <c r="X17" s="48" t="n">
        <f aca="false">2281.73*X16</f>
        <v>9679.09866</v>
      </c>
      <c r="Y17" s="46" t="n">
        <f aca="false">2281.73*Y16</f>
        <v>10112.62736</v>
      </c>
      <c r="Z17" s="47" t="n">
        <f aca="false">2281.73*Z16</f>
        <v>10155.98023</v>
      </c>
      <c r="AA17" s="47" t="n">
        <f aca="false">2281.73*AA16</f>
        <v>10404.6888</v>
      </c>
      <c r="AB17" s="48" t="n">
        <f aca="false">2281.73*AB16</f>
        <v>11664.20376</v>
      </c>
      <c r="AC17" s="46" t="n">
        <f aca="false">2281.73*AC16</f>
        <v>10149.13504</v>
      </c>
      <c r="AD17" s="47" t="n">
        <f aca="false">2281.73*AD16</f>
        <v>12095.45073</v>
      </c>
      <c r="AE17" s="47" t="n">
        <f aca="false">2281.73*AE16</f>
        <v>10445.75994</v>
      </c>
      <c r="AF17" s="48" t="n">
        <f aca="false">2281.73*AF16</f>
        <v>16090.75996</v>
      </c>
      <c r="AG17" s="46" t="n">
        <f aca="false">2281.73*AG16</f>
        <v>16241.35414</v>
      </c>
      <c r="AH17" s="47" t="n">
        <f aca="false">2281.73*AH16</f>
        <v>13074.3129</v>
      </c>
      <c r="AI17" s="47" t="n">
        <f aca="false">2281.73*AI16</f>
        <v>12287.11605</v>
      </c>
      <c r="AJ17" s="48" t="n">
        <f aca="false">2281.73*AJ16</f>
        <v>12729.77167</v>
      </c>
      <c r="AK17" s="46" t="n">
        <f aca="false">2281.73*AK16</f>
        <v>12460.52753</v>
      </c>
      <c r="AL17" s="47" t="n">
        <f aca="false">2281.73*AL16</f>
        <v>13480.46084</v>
      </c>
      <c r="AM17" s="47" t="n">
        <f aca="false">2281.73*AM16</f>
        <v>12599.71306</v>
      </c>
      <c r="AN17" s="48" t="n">
        <f aca="false">2281.73*AN16</f>
        <v>9174.83633</v>
      </c>
      <c r="AO17" s="46" t="n">
        <f aca="false">2281.73*AO16</f>
        <v>11616.28743</v>
      </c>
      <c r="AP17" s="47" t="n">
        <f aca="false">2281.73*AP16</f>
        <v>11203.2943</v>
      </c>
      <c r="AQ17" s="47" t="n">
        <f aca="false">2281.73*AQ16</f>
        <v>10267.785</v>
      </c>
      <c r="AR17" s="48" t="n">
        <f aca="false">2281.73*AR16</f>
        <v>7582.18879</v>
      </c>
      <c r="AS17" s="46" t="n">
        <f aca="false">2281.73*AS16</f>
        <v>11956.2652</v>
      </c>
      <c r="AT17" s="47" t="n">
        <f aca="false">2281.73*AT16</f>
        <v>12141.08533</v>
      </c>
      <c r="AU17" s="47" t="n">
        <f aca="false">2281.73*AU16</f>
        <v>12606.55825</v>
      </c>
      <c r="AV17" s="48" t="n">
        <f aca="false">2281.73*AV16</f>
        <v>14603.072</v>
      </c>
      <c r="AW17" s="46" t="n">
        <f aca="false">2281.73*AW16</f>
        <v>12195.84685</v>
      </c>
      <c r="AX17" s="47" t="n">
        <f aca="false">2281.73*AX16</f>
        <v>12182.15647</v>
      </c>
      <c r="AY17" s="47" t="n">
        <f aca="false">2281.73*AY16</f>
        <v>12134.24014</v>
      </c>
      <c r="AZ17" s="48" t="n">
        <f aca="false">2281.73*AZ16</f>
        <v>2347.90017</v>
      </c>
      <c r="BA17" s="46" t="n">
        <f aca="false">2281.73*BA16</f>
        <v>12013.30845</v>
      </c>
      <c r="BB17" s="47" t="n">
        <f aca="false">2281.73*BB16</f>
        <v>16711.39052</v>
      </c>
      <c r="BC17" s="47" t="n">
        <f aca="false">2281.73*BC16</f>
        <v>7846.86947</v>
      </c>
      <c r="BD17" s="48" t="n">
        <f aca="false">2281.73*BD16</f>
        <v>14502.67588</v>
      </c>
      <c r="BE17" s="47" t="n">
        <f aca="false">2281.73*BE16</f>
        <v>0</v>
      </c>
      <c r="BF17" s="46" t="n">
        <f aca="false">2281.73*BF16</f>
        <v>0</v>
      </c>
      <c r="BG17" s="47" t="n">
        <f aca="false">2281.73*BG16</f>
        <v>0</v>
      </c>
      <c r="BH17" s="47" t="n">
        <f aca="false">2281.73*BH16</f>
        <v>0</v>
      </c>
      <c r="BI17" s="47" t="n">
        <f aca="false">2281.73*BI16</f>
        <v>0</v>
      </c>
      <c r="BJ17" s="46" t="n">
        <f aca="false">2281.73*BJ16</f>
        <v>0</v>
      </c>
      <c r="BK17" s="47" t="n">
        <f aca="false">2281.73*BK16</f>
        <v>8141.21264</v>
      </c>
      <c r="BL17" s="47" t="n">
        <f aca="false">2281.73*BL16</f>
        <v>13920.83473</v>
      </c>
      <c r="BM17" s="47" t="n">
        <f aca="false">2281.73*BM16</f>
        <v>14769.63829</v>
      </c>
      <c r="BN17" s="46" t="n">
        <f aca="false">2281.73*BN16</f>
        <v>14687.49601</v>
      </c>
      <c r="BO17" s="47" t="n">
        <f aca="false">2281.73*BO16</f>
        <v>0</v>
      </c>
      <c r="BP17" s="47" t="n">
        <f aca="false">2281.73*BP16</f>
        <v>0</v>
      </c>
      <c r="BQ17" s="47" t="n">
        <f aca="false">2281.73*BQ16</f>
        <v>16702.2636</v>
      </c>
      <c r="BR17" s="46" t="n">
        <f aca="false">2281.73*BR16</f>
        <v>16585.89537</v>
      </c>
      <c r="BS17" s="47" t="n">
        <f aca="false">2281.73*BS16</f>
        <v>0</v>
      </c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</row>
    <row r="18" customFormat="false" ht="15.75" hidden="false" customHeight="true" outlineLevel="0" collapsed="false">
      <c r="A18" s="40"/>
      <c r="B18" s="45" t="s">
        <v>88</v>
      </c>
      <c r="C18" s="46" t="n">
        <f aca="false">C17/C10/12</f>
        <v>1.90144166666667</v>
      </c>
      <c r="D18" s="47" t="n">
        <f aca="false">D17/D10/12</f>
        <v>1.90144166666667</v>
      </c>
      <c r="E18" s="47" t="n">
        <f aca="false">E17/E10/12</f>
        <v>1.90144166666667</v>
      </c>
      <c r="F18" s="47" t="n">
        <f aca="false">F17/F10/12</f>
        <v>1.90144166666667</v>
      </c>
      <c r="G18" s="47" t="n">
        <f aca="false">G17/G10/12</f>
        <v>1.90144166666667</v>
      </c>
      <c r="H18" s="47" t="n">
        <f aca="false">H17/H10/12</f>
        <v>1.90144166666667</v>
      </c>
      <c r="I18" s="47" t="n">
        <f aca="false">I17/I10/12</f>
        <v>1.90144166666667</v>
      </c>
      <c r="J18" s="47" t="n">
        <f aca="false">J17/J10/12</f>
        <v>1.90144166666667</v>
      </c>
      <c r="K18" s="47" t="n">
        <f aca="false">K17/K10/12</f>
        <v>1.90144166666667</v>
      </c>
      <c r="L18" s="47" t="n">
        <f aca="false">L17/L10/12</f>
        <v>1.90144166666667</v>
      </c>
      <c r="M18" s="47" t="n">
        <f aca="false">M17/M10/12</f>
        <v>1.90144166666667</v>
      </c>
      <c r="N18" s="46" t="n">
        <f aca="false">N17/N10/12</f>
        <v>1.90144166666667</v>
      </c>
      <c r="O18" s="47" t="n">
        <f aca="false">O17/O10/12</f>
        <v>1.90144166666667</v>
      </c>
      <c r="P18" s="47" t="n">
        <f aca="false">P17/P10/12</f>
        <v>1.90144166666667</v>
      </c>
      <c r="Q18" s="48" t="n">
        <f aca="false">Q17/Q10/12</f>
        <v>1.90144166666667</v>
      </c>
      <c r="R18" s="46" t="n">
        <f aca="false">R17/R10/12</f>
        <v>1.90144166666667</v>
      </c>
      <c r="S18" s="47" t="n">
        <f aca="false">S17/S10/12</f>
        <v>2.8521625</v>
      </c>
      <c r="T18" s="47" t="n">
        <f aca="false">T17/T10/12</f>
        <v>1.90144166666667</v>
      </c>
      <c r="U18" s="46" t="n">
        <f aca="false">U17/U10/12</f>
        <v>1.90144166666667</v>
      </c>
      <c r="V18" s="47" t="n">
        <f aca="false">V17/V10/12</f>
        <v>1.90144166666667</v>
      </c>
      <c r="W18" s="47" t="n">
        <f aca="false">W17/W10/12</f>
        <v>1.90144166666667</v>
      </c>
      <c r="X18" s="48" t="n">
        <f aca="false">X17/X10/12</f>
        <v>1.90144166666667</v>
      </c>
      <c r="Y18" s="46" t="n">
        <f aca="false">Y17/Y10/12</f>
        <v>1.90144166666667</v>
      </c>
      <c r="Z18" s="47" t="n">
        <f aca="false">Z17/Z10/12</f>
        <v>1.90144166666667</v>
      </c>
      <c r="AA18" s="47" t="n">
        <f aca="false">AA17/AA10/12</f>
        <v>1.90144166666667</v>
      </c>
      <c r="AB18" s="48" t="n">
        <f aca="false">AB17/AB10/12</f>
        <v>1.90144166666667</v>
      </c>
      <c r="AC18" s="46" t="n">
        <f aca="false">AC17/AC10/12</f>
        <v>1.90144166666667</v>
      </c>
      <c r="AD18" s="47" t="n">
        <f aca="false">AD17/AD10/12</f>
        <v>1.90144166666667</v>
      </c>
      <c r="AE18" s="47" t="n">
        <f aca="false">AE17/AE10/12</f>
        <v>1.90144166666667</v>
      </c>
      <c r="AF18" s="48" t="n">
        <f aca="false">AF17/AF10/12</f>
        <v>1.90144166666667</v>
      </c>
      <c r="AG18" s="46" t="n">
        <f aca="false">AG17/AG10/12</f>
        <v>1.90144166666667</v>
      </c>
      <c r="AH18" s="47" t="n">
        <f aca="false">AH17/AH10/12</f>
        <v>1.90144166666667</v>
      </c>
      <c r="AI18" s="47" t="n">
        <f aca="false">AI17/AI10/12</f>
        <v>1.90144166666667</v>
      </c>
      <c r="AJ18" s="48" t="n">
        <f aca="false">AJ17/AJ10/12</f>
        <v>1.90144166666667</v>
      </c>
      <c r="AK18" s="46" t="n">
        <f aca="false">AK17/AK10/12</f>
        <v>1.90144166666667</v>
      </c>
      <c r="AL18" s="47" t="n">
        <f aca="false">AL17/AL10/12</f>
        <v>1.90144166666667</v>
      </c>
      <c r="AM18" s="47" t="n">
        <f aca="false">AM17/AM10/12</f>
        <v>1.90144166666667</v>
      </c>
      <c r="AN18" s="48" t="n">
        <f aca="false">AN17/AN10/12</f>
        <v>1.90144166666667</v>
      </c>
      <c r="AO18" s="46" t="n">
        <f aca="false">AO17/AO10/12</f>
        <v>1.90144166666667</v>
      </c>
      <c r="AP18" s="47" t="n">
        <f aca="false">AP17/AP10/12</f>
        <v>1.90144166666667</v>
      </c>
      <c r="AQ18" s="47" t="n">
        <f aca="false">AQ17/AQ10/12</f>
        <v>1.90144166666667</v>
      </c>
      <c r="AR18" s="48" t="n">
        <f aca="false">AR17/AR10/12</f>
        <v>1.90144166666667</v>
      </c>
      <c r="AS18" s="46" t="n">
        <f aca="false">AS17/AS10/12</f>
        <v>1.90144166666667</v>
      </c>
      <c r="AT18" s="47" t="n">
        <f aca="false">AT17/AT10/12</f>
        <v>1.90144166666667</v>
      </c>
      <c r="AU18" s="47" t="n">
        <f aca="false">AU17/AU10/12</f>
        <v>1.90144166666667</v>
      </c>
      <c r="AV18" s="48" t="n">
        <f aca="false">AV17/AV10/12</f>
        <v>1.90144166666667</v>
      </c>
      <c r="AW18" s="46" t="n">
        <f aca="false">AW17/AW10/12</f>
        <v>1.90144166666667</v>
      </c>
      <c r="AX18" s="47" t="n">
        <f aca="false">AX17/AX10/12</f>
        <v>1.90144166666667</v>
      </c>
      <c r="AY18" s="47" t="n">
        <f aca="false">AY17/AY10/12</f>
        <v>1.90144166666667</v>
      </c>
      <c r="AZ18" s="48" t="n">
        <f aca="false">AZ17/AZ10/12</f>
        <v>1.90144166666667</v>
      </c>
      <c r="BA18" s="46" t="n">
        <f aca="false">BA17/BA10/12</f>
        <v>1.90144166666667</v>
      </c>
      <c r="BB18" s="47" t="n">
        <f aca="false">BB17/BB10/12</f>
        <v>1.90144166666667</v>
      </c>
      <c r="BC18" s="47" t="n">
        <f aca="false">BC17/BC10/12</f>
        <v>1.90144166666667</v>
      </c>
      <c r="BD18" s="48" t="n">
        <f aca="false">BD17/BD10/12</f>
        <v>1.90144166666667</v>
      </c>
      <c r="BE18" s="47" t="n">
        <f aca="false">BE17/BE10/12</f>
        <v>0</v>
      </c>
      <c r="BF18" s="46" t="n">
        <f aca="false">BF17/BF10/12</f>
        <v>0</v>
      </c>
      <c r="BG18" s="47" t="n">
        <f aca="false">BG17/BG10/12</f>
        <v>0</v>
      </c>
      <c r="BH18" s="47" t="n">
        <f aca="false">BH17/BH10/12</f>
        <v>0</v>
      </c>
      <c r="BI18" s="47" t="n">
        <f aca="false">BI17/BI10/12</f>
        <v>0</v>
      </c>
      <c r="BJ18" s="46" t="n">
        <f aca="false">BJ17/BJ10/12</f>
        <v>0</v>
      </c>
      <c r="BK18" s="47" t="n">
        <f aca="false">BK17/BK10/12</f>
        <v>1.90144166666667</v>
      </c>
      <c r="BL18" s="47" t="n">
        <f aca="false">BL17/BL10/12</f>
        <v>1.90144166666667</v>
      </c>
      <c r="BM18" s="47" t="n">
        <f aca="false">BM17/BM10/12</f>
        <v>1.90144166666667</v>
      </c>
      <c r="BN18" s="46" t="n">
        <f aca="false">BN17/BN10/12</f>
        <v>1.90144166666667</v>
      </c>
      <c r="BO18" s="47" t="n">
        <f aca="false">BO17/BO10/12</f>
        <v>0</v>
      </c>
      <c r="BP18" s="47" t="n">
        <f aca="false">BP17/BP10/12</f>
        <v>0</v>
      </c>
      <c r="BQ18" s="47" t="n">
        <f aca="false">BQ17/BQ10/12</f>
        <v>1.90144166666667</v>
      </c>
      <c r="BR18" s="46" t="n">
        <f aca="false">BR17/BR10/12</f>
        <v>1.90144166666667</v>
      </c>
      <c r="BS18" s="47" t="n">
        <f aca="false">BS17/BS10/12</f>
        <v>0</v>
      </c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</row>
    <row r="19" customFormat="false" ht="13.5" hidden="false" customHeight="true" outlineLevel="0" collapsed="false">
      <c r="A19" s="40"/>
      <c r="B19" s="37" t="s">
        <v>89</v>
      </c>
      <c r="C19" s="38" t="s">
        <v>90</v>
      </c>
      <c r="D19" s="38" t="s">
        <v>90</v>
      </c>
      <c r="E19" s="38" t="s">
        <v>90</v>
      </c>
      <c r="F19" s="38" t="s">
        <v>90</v>
      </c>
      <c r="G19" s="38" t="s">
        <v>90</v>
      </c>
      <c r="H19" s="38" t="s">
        <v>90</v>
      </c>
      <c r="I19" s="38" t="s">
        <v>90</v>
      </c>
      <c r="J19" s="38" t="s">
        <v>90</v>
      </c>
      <c r="K19" s="38" t="s">
        <v>90</v>
      </c>
      <c r="L19" s="38" t="s">
        <v>90</v>
      </c>
      <c r="M19" s="38" t="s">
        <v>90</v>
      </c>
      <c r="N19" s="38" t="s">
        <v>90</v>
      </c>
      <c r="O19" s="38" t="s">
        <v>90</v>
      </c>
      <c r="P19" s="38" t="s">
        <v>90</v>
      </c>
      <c r="Q19" s="39" t="s">
        <v>90</v>
      </c>
      <c r="R19" s="38" t="s">
        <v>90</v>
      </c>
      <c r="S19" s="38" t="s">
        <v>90</v>
      </c>
      <c r="T19" s="38" t="s">
        <v>90</v>
      </c>
      <c r="U19" s="38" t="s">
        <v>90</v>
      </c>
      <c r="V19" s="38" t="s">
        <v>90</v>
      </c>
      <c r="W19" s="38" t="s">
        <v>90</v>
      </c>
      <c r="X19" s="39" t="s">
        <v>90</v>
      </c>
      <c r="Y19" s="38" t="s">
        <v>90</v>
      </c>
      <c r="Z19" s="38" t="s">
        <v>90</v>
      </c>
      <c r="AA19" s="38" t="s">
        <v>90</v>
      </c>
      <c r="AB19" s="39" t="s">
        <v>90</v>
      </c>
      <c r="AC19" s="38" t="s">
        <v>90</v>
      </c>
      <c r="AD19" s="38" t="s">
        <v>90</v>
      </c>
      <c r="AE19" s="38" t="s">
        <v>90</v>
      </c>
      <c r="AF19" s="39" t="s">
        <v>90</v>
      </c>
      <c r="AG19" s="38" t="s">
        <v>90</v>
      </c>
      <c r="AH19" s="38" t="s">
        <v>90</v>
      </c>
      <c r="AI19" s="38" t="s">
        <v>90</v>
      </c>
      <c r="AJ19" s="39" t="s">
        <v>90</v>
      </c>
      <c r="AK19" s="38" t="s">
        <v>90</v>
      </c>
      <c r="AL19" s="38" t="s">
        <v>90</v>
      </c>
      <c r="AM19" s="38" t="s">
        <v>90</v>
      </c>
      <c r="AN19" s="39" t="s">
        <v>90</v>
      </c>
      <c r="AO19" s="38" t="s">
        <v>90</v>
      </c>
      <c r="AP19" s="38" t="s">
        <v>90</v>
      </c>
      <c r="AQ19" s="38" t="s">
        <v>90</v>
      </c>
      <c r="AR19" s="39" t="s">
        <v>90</v>
      </c>
      <c r="AS19" s="38" t="s">
        <v>90</v>
      </c>
      <c r="AT19" s="38" t="s">
        <v>90</v>
      </c>
      <c r="AU19" s="38" t="s">
        <v>90</v>
      </c>
      <c r="AV19" s="39" t="s">
        <v>90</v>
      </c>
      <c r="AW19" s="38" t="s">
        <v>90</v>
      </c>
      <c r="AX19" s="38" t="s">
        <v>90</v>
      </c>
      <c r="AY19" s="38" t="s">
        <v>90</v>
      </c>
      <c r="AZ19" s="39" t="s">
        <v>90</v>
      </c>
      <c r="BA19" s="38" t="s">
        <v>90</v>
      </c>
      <c r="BB19" s="38" t="s">
        <v>90</v>
      </c>
      <c r="BC19" s="38" t="s">
        <v>90</v>
      </c>
      <c r="BD19" s="39" t="s">
        <v>90</v>
      </c>
      <c r="BE19" s="38" t="s">
        <v>90</v>
      </c>
      <c r="BF19" s="38" t="s">
        <v>90</v>
      </c>
      <c r="BG19" s="38" t="s">
        <v>90</v>
      </c>
      <c r="BH19" s="38" t="s">
        <v>90</v>
      </c>
      <c r="BI19" s="38" t="s">
        <v>90</v>
      </c>
      <c r="BJ19" s="38" t="s">
        <v>90</v>
      </c>
      <c r="BK19" s="38" t="s">
        <v>90</v>
      </c>
      <c r="BL19" s="38" t="s">
        <v>90</v>
      </c>
      <c r="BM19" s="38" t="s">
        <v>90</v>
      </c>
      <c r="BN19" s="38" t="s">
        <v>90</v>
      </c>
      <c r="BO19" s="38" t="s">
        <v>90</v>
      </c>
      <c r="BP19" s="38" t="s">
        <v>90</v>
      </c>
      <c r="BQ19" s="38" t="s">
        <v>90</v>
      </c>
      <c r="BR19" s="38" t="s">
        <v>90</v>
      </c>
      <c r="BS19" s="38" t="s">
        <v>90</v>
      </c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</row>
    <row r="20" customFormat="false" ht="15" hidden="false" customHeight="true" outlineLevel="0" collapsed="false">
      <c r="A20" s="40" t="s">
        <v>93</v>
      </c>
      <c r="B20" s="49" t="s">
        <v>94</v>
      </c>
      <c r="C20" s="50" t="n">
        <v>556.6</v>
      </c>
      <c r="D20" s="50" t="n">
        <v>466.8</v>
      </c>
      <c r="E20" s="50" t="n">
        <v>412.2</v>
      </c>
      <c r="F20" s="50" t="n">
        <v>330.1</v>
      </c>
      <c r="G20" s="50" t="n">
        <v>581.2</v>
      </c>
      <c r="H20" s="50" t="n">
        <v>585.7</v>
      </c>
      <c r="I20" s="50" t="n">
        <v>438</v>
      </c>
      <c r="J20" s="50" t="n">
        <v>442</v>
      </c>
      <c r="K20" s="50" t="n">
        <v>438.5</v>
      </c>
      <c r="L20" s="50" t="n">
        <v>590.6</v>
      </c>
      <c r="M20" s="50" t="n">
        <v>621.7</v>
      </c>
      <c r="N20" s="50" t="n">
        <v>435.4</v>
      </c>
      <c r="O20" s="50" t="n">
        <v>271.6</v>
      </c>
      <c r="P20" s="50" t="n">
        <v>270.7</v>
      </c>
      <c r="Q20" s="51" t="n">
        <v>443.7</v>
      </c>
      <c r="R20" s="50" t="n">
        <v>430.6</v>
      </c>
      <c r="S20" s="50" t="n">
        <v>436.3</v>
      </c>
      <c r="T20" s="50" t="n">
        <v>618.2</v>
      </c>
      <c r="U20" s="50" t="n">
        <v>655.1</v>
      </c>
      <c r="V20" s="50" t="n">
        <v>437.2</v>
      </c>
      <c r="W20" s="50" t="n">
        <v>378</v>
      </c>
      <c r="X20" s="51" t="n">
        <v>368.3</v>
      </c>
      <c r="Y20" s="50" t="n">
        <v>332.2</v>
      </c>
      <c r="Z20" s="50" t="n">
        <v>376.2</v>
      </c>
      <c r="AA20" s="50" t="n">
        <v>375.3</v>
      </c>
      <c r="AB20" s="51" t="n">
        <v>456.9</v>
      </c>
      <c r="AC20" s="50" t="n">
        <v>372.5</v>
      </c>
      <c r="AD20" s="50" t="n">
        <v>474.1</v>
      </c>
      <c r="AE20" s="50" t="n">
        <v>375.9</v>
      </c>
      <c r="AF20" s="51" t="n">
        <v>582.9</v>
      </c>
      <c r="AG20" s="50" t="n">
        <v>577.9</v>
      </c>
      <c r="AH20" s="50" t="n">
        <v>484.1</v>
      </c>
      <c r="AI20" s="50" t="n">
        <v>460.1</v>
      </c>
      <c r="AJ20" s="51" t="n">
        <v>465.7</v>
      </c>
      <c r="AK20" s="50" t="n">
        <v>481.2</v>
      </c>
      <c r="AL20" s="50" t="n">
        <v>495.8</v>
      </c>
      <c r="AM20" s="50" t="n">
        <v>463.8</v>
      </c>
      <c r="AN20" s="51" t="n">
        <v>329.8</v>
      </c>
      <c r="AO20" s="50" t="n">
        <v>432.8</v>
      </c>
      <c r="AP20" s="50" t="n">
        <v>423.7</v>
      </c>
      <c r="AQ20" s="50" t="n">
        <v>397.3</v>
      </c>
      <c r="AR20" s="51" t="n">
        <v>664</v>
      </c>
      <c r="AS20" s="50" t="n">
        <v>437.2</v>
      </c>
      <c r="AT20" s="50" t="n">
        <v>439.8</v>
      </c>
      <c r="AU20" s="50" t="n">
        <v>449</v>
      </c>
      <c r="AV20" s="51" t="n">
        <v>521.9</v>
      </c>
      <c r="AW20" s="50" t="n">
        <v>440.4</v>
      </c>
      <c r="AX20" s="50" t="n">
        <v>444.5</v>
      </c>
      <c r="AY20" s="50" t="n">
        <v>447.7</v>
      </c>
      <c r="AZ20" s="51" t="n">
        <v>114</v>
      </c>
      <c r="BA20" s="50" t="n">
        <v>436.4</v>
      </c>
      <c r="BB20" s="50" t="n">
        <v>587.9</v>
      </c>
      <c r="BC20" s="50" t="n">
        <v>552.5</v>
      </c>
      <c r="BD20" s="51" t="n">
        <v>529.2</v>
      </c>
      <c r="BE20" s="50" t="n">
        <v>682.4</v>
      </c>
      <c r="BF20" s="50" t="n">
        <v>682.2</v>
      </c>
      <c r="BG20" s="50" t="n">
        <v>682.9</v>
      </c>
      <c r="BH20" s="50" t="n">
        <v>700.9</v>
      </c>
      <c r="BI20" s="50" t="n">
        <v>695.2</v>
      </c>
      <c r="BJ20" s="50" t="n">
        <v>760.11</v>
      </c>
      <c r="BK20" s="50" t="n">
        <v>774.3</v>
      </c>
      <c r="BL20" s="50" t="n">
        <v>494.9</v>
      </c>
      <c r="BM20" s="50" t="n">
        <v>529.8</v>
      </c>
      <c r="BN20" s="50" t="n">
        <v>520</v>
      </c>
      <c r="BO20" s="50" t="n">
        <v>374.1</v>
      </c>
      <c r="BP20" s="50" t="n">
        <v>444.7</v>
      </c>
      <c r="BQ20" s="50" t="n">
        <v>611.9</v>
      </c>
      <c r="BR20" s="50" t="n">
        <v>645.5</v>
      </c>
      <c r="BS20" s="50" t="n">
        <v>524.6</v>
      </c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</row>
    <row r="21" customFormat="false" ht="12.75" hidden="false" customHeight="false" outlineLevel="0" collapsed="false">
      <c r="A21" s="40"/>
      <c r="B21" s="52" t="s">
        <v>92</v>
      </c>
      <c r="C21" s="50" t="n">
        <f aca="false">C20*0.1</f>
        <v>55.66</v>
      </c>
      <c r="D21" s="50" t="n">
        <f aca="false">D20*0.08</f>
        <v>37.344</v>
      </c>
      <c r="E21" s="50" t="n">
        <f aca="false">E20*0.07</f>
        <v>28.854</v>
      </c>
      <c r="F21" s="50" t="n">
        <f aca="false">F20*0.05</f>
        <v>16.505</v>
      </c>
      <c r="G21" s="50" t="n">
        <f aca="false">G20*0.09</f>
        <v>52.308</v>
      </c>
      <c r="H21" s="50" t="n">
        <f aca="false">H20*0.09</f>
        <v>52.713</v>
      </c>
      <c r="I21" s="50" t="n">
        <f aca="false">I20*0.09</f>
        <v>39.42</v>
      </c>
      <c r="J21" s="50" t="n">
        <f aca="false">J20*0.09</f>
        <v>39.78</v>
      </c>
      <c r="K21" s="50" t="n">
        <f aca="false">K20*0.09</f>
        <v>39.465</v>
      </c>
      <c r="L21" s="50" t="n">
        <f aca="false">L20*0.09</f>
        <v>53.154</v>
      </c>
      <c r="M21" s="50" t="n">
        <f aca="false">M20*0.1</f>
        <v>62.17</v>
      </c>
      <c r="N21" s="50" t="n">
        <f aca="false">N20*0.1</f>
        <v>43.54</v>
      </c>
      <c r="O21" s="50" t="n">
        <f aca="false">O20*0.08</f>
        <v>21.728</v>
      </c>
      <c r="P21" s="50" t="n">
        <f aca="false">P20*0.08</f>
        <v>21.656</v>
      </c>
      <c r="Q21" s="51" t="n">
        <f aca="false">Q20*0.09</f>
        <v>39.933</v>
      </c>
      <c r="R21" s="50" t="n">
        <f aca="false">R20*0.08</f>
        <v>34.448</v>
      </c>
      <c r="S21" s="50" t="n">
        <f aca="false">S20*0.06</f>
        <v>26.178</v>
      </c>
      <c r="T21" s="50" t="n">
        <f aca="false">T20*0.09</f>
        <v>55.638</v>
      </c>
      <c r="U21" s="50" t="n">
        <f aca="false">U20*0.08</f>
        <v>52.408</v>
      </c>
      <c r="V21" s="50" t="n">
        <f aca="false">V20*0.08</f>
        <v>34.976</v>
      </c>
      <c r="W21" s="50" t="n">
        <f aca="false">W20*0.08</f>
        <v>30.24</v>
      </c>
      <c r="X21" s="51" t="n">
        <f aca="false">X20*0.09</f>
        <v>33.147</v>
      </c>
      <c r="Y21" s="50" t="n">
        <f aca="false">Y20*0.09</f>
        <v>29.898</v>
      </c>
      <c r="Z21" s="50" t="n">
        <f aca="false">Z20*0.08</f>
        <v>30.096</v>
      </c>
      <c r="AA21" s="50" t="n">
        <f aca="false">AA20*0.08</f>
        <v>30.024</v>
      </c>
      <c r="AB21" s="51" t="n">
        <f aca="false">AB20*0.1</f>
        <v>45.69</v>
      </c>
      <c r="AC21" s="50" t="n">
        <f aca="false">AC20*0.09</f>
        <v>33.525</v>
      </c>
      <c r="AD21" s="50" t="n">
        <f aca="false">AD20*0.07</f>
        <v>33.187</v>
      </c>
      <c r="AE21" s="50" t="n">
        <f aca="false">AE20*0.09</f>
        <v>33.831</v>
      </c>
      <c r="AF21" s="51" t="n">
        <f aca="false">AF20*0.1</f>
        <v>58.29</v>
      </c>
      <c r="AG21" s="50" t="n">
        <f aca="false">AG20*0.08</f>
        <v>46.232</v>
      </c>
      <c r="AH21" s="50" t="n">
        <f aca="false">AH20*0.08</f>
        <v>38.728</v>
      </c>
      <c r="AI21" s="50" t="n">
        <f aca="false">AI20*0.08</f>
        <v>36.808</v>
      </c>
      <c r="AJ21" s="51" t="n">
        <f aca="false">AJ20*0.1</f>
        <v>46.57</v>
      </c>
      <c r="AK21" s="50" t="n">
        <f aca="false">AK20*0.08</f>
        <v>38.496</v>
      </c>
      <c r="AL21" s="50" t="n">
        <f aca="false">AL20*0.09</f>
        <v>44.622</v>
      </c>
      <c r="AM21" s="50" t="n">
        <f aca="false">AM20*0.08</f>
        <v>37.104</v>
      </c>
      <c r="AN21" s="51" t="n">
        <f aca="false">AN20*0.1</f>
        <v>32.98</v>
      </c>
      <c r="AO21" s="50" t="n">
        <f aca="false">AO20*0.09</f>
        <v>38.952</v>
      </c>
      <c r="AP21" s="50" t="n">
        <f aca="false">AP20*0.08</f>
        <v>33.896</v>
      </c>
      <c r="AQ21" s="50" t="n">
        <f aca="false">AQ20*0.09</f>
        <v>35.757</v>
      </c>
      <c r="AR21" s="51" t="n">
        <f aca="false">AR20*0.05</f>
        <v>33.2</v>
      </c>
      <c r="AS21" s="50" t="n">
        <f aca="false">AS20*0.1</f>
        <v>43.72</v>
      </c>
      <c r="AT21" s="50" t="n">
        <f aca="false">AT20*0.11</f>
        <v>48.378</v>
      </c>
      <c r="AU21" s="50" t="n">
        <f aca="false">AU20*0.09</f>
        <v>40.41</v>
      </c>
      <c r="AV21" s="51" t="n">
        <f aca="false">AV20*0.1</f>
        <v>52.19</v>
      </c>
      <c r="AW21" s="50" t="n">
        <f aca="false">AW20*0.09</f>
        <v>39.636</v>
      </c>
      <c r="AX21" s="50" t="n">
        <f aca="false">AX20*0.09</f>
        <v>40.005</v>
      </c>
      <c r="AY21" s="50" t="n">
        <f aca="false">AY20*0.09</f>
        <v>40.293</v>
      </c>
      <c r="AZ21" s="51" t="n">
        <f aca="false">AZ20*0.08</f>
        <v>9.12</v>
      </c>
      <c r="BA21" s="50" t="n">
        <f aca="false">BA20*0.1</f>
        <v>43.64</v>
      </c>
      <c r="BB21" s="50" t="n">
        <f aca="false">BB20*0.1</f>
        <v>58.79</v>
      </c>
      <c r="BC21" s="50" t="n">
        <f aca="false">BC20*0.05</f>
        <v>27.625</v>
      </c>
      <c r="BD21" s="51" t="n">
        <f aca="false">BD20*0.1</f>
        <v>52.92</v>
      </c>
      <c r="BE21" s="50" t="n">
        <f aca="false">BE20*0.15</f>
        <v>102.36</v>
      </c>
      <c r="BF21" s="50" t="n">
        <f aca="false">BF20*0.15</f>
        <v>102.33</v>
      </c>
      <c r="BG21" s="50" t="n">
        <f aca="false">BG20*0.15</f>
        <v>102.435</v>
      </c>
      <c r="BH21" s="50" t="n">
        <f aca="false">BH20*0.15</f>
        <v>105.135</v>
      </c>
      <c r="BI21" s="50" t="n">
        <f aca="false">BI20*0.15</f>
        <v>104.28</v>
      </c>
      <c r="BJ21" s="50" t="n">
        <f aca="false">BJ20*0.15</f>
        <v>114.0165</v>
      </c>
      <c r="BK21" s="50" t="n">
        <f aca="false">BK20*0.04</f>
        <v>30.972</v>
      </c>
      <c r="BL21" s="50" t="n">
        <f aca="false">BL20*0.1</f>
        <v>49.49</v>
      </c>
      <c r="BM21" s="50" t="n">
        <f aca="false">BM20*0.1</f>
        <v>52.98</v>
      </c>
      <c r="BN21" s="50" t="n">
        <f aca="false">BN20*0.1</f>
        <v>52</v>
      </c>
      <c r="BO21" s="50" t="n">
        <f aca="false">BO20*0.17</f>
        <v>63.597</v>
      </c>
      <c r="BP21" s="50" t="n">
        <f aca="false">BP20*0.17</f>
        <v>75.599</v>
      </c>
      <c r="BQ21" s="50" t="n">
        <f aca="false">BQ20*0.1</f>
        <v>61.19</v>
      </c>
      <c r="BR21" s="50" t="n">
        <f aca="false">BR20*0.1</f>
        <v>64.55</v>
      </c>
      <c r="BS21" s="50" t="n">
        <f aca="false">BS20*0.17</f>
        <v>89.182</v>
      </c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</row>
    <row r="22" customFormat="false" ht="13.5" hidden="false" customHeight="true" outlineLevel="0" collapsed="false">
      <c r="A22" s="40"/>
      <c r="B22" s="45" t="s">
        <v>87</v>
      </c>
      <c r="C22" s="53" t="n">
        <f aca="false">445.14*C21</f>
        <v>24776.4924</v>
      </c>
      <c r="D22" s="53" t="n">
        <f aca="false">445.14*D21</f>
        <v>16623.30816</v>
      </c>
      <c r="E22" s="53" t="n">
        <f aca="false">445.14*E21</f>
        <v>12844.06956</v>
      </c>
      <c r="F22" s="53" t="n">
        <f aca="false">445.14*F21</f>
        <v>7347.0357</v>
      </c>
      <c r="G22" s="53" t="n">
        <f aca="false">445.14*G21</f>
        <v>23284.38312</v>
      </c>
      <c r="H22" s="53" t="n">
        <f aca="false">445.14*H21</f>
        <v>23464.66482</v>
      </c>
      <c r="I22" s="53" t="n">
        <f aca="false">445.14*I21</f>
        <v>17547.4188</v>
      </c>
      <c r="J22" s="53" t="n">
        <f aca="false">445.14*J21</f>
        <v>17707.6692</v>
      </c>
      <c r="K22" s="53" t="n">
        <f aca="false">445.14*K21</f>
        <v>17567.4501</v>
      </c>
      <c r="L22" s="47" t="n">
        <f aca="false">445.14*L21</f>
        <v>23660.97156</v>
      </c>
      <c r="M22" s="47" t="n">
        <f aca="false">445.14*M21</f>
        <v>27674.3538</v>
      </c>
      <c r="N22" s="53" t="n">
        <f aca="false">445.14*N21</f>
        <v>19381.3956</v>
      </c>
      <c r="O22" s="47" t="n">
        <f aca="false">445.14*O21</f>
        <v>9672.00192</v>
      </c>
      <c r="P22" s="47" t="n">
        <f aca="false">445.14*P21</f>
        <v>9639.95184</v>
      </c>
      <c r="Q22" s="54" t="n">
        <f aca="false">445.14*Q21</f>
        <v>17775.77562</v>
      </c>
      <c r="R22" s="53" t="n">
        <f aca="false">445.14*R21</f>
        <v>15334.18272</v>
      </c>
      <c r="S22" s="47" t="n">
        <f aca="false">445.14*S21</f>
        <v>11652.87492</v>
      </c>
      <c r="T22" s="47" t="n">
        <f aca="false">445.14*T21</f>
        <v>24766.69932</v>
      </c>
      <c r="U22" s="53" t="n">
        <f aca="false">445.14*U21</f>
        <v>23328.89712</v>
      </c>
      <c r="V22" s="47" t="n">
        <f aca="false">445.14*V21</f>
        <v>15569.21664</v>
      </c>
      <c r="W22" s="47" t="n">
        <f aca="false">445.14*W21</f>
        <v>13461.0336</v>
      </c>
      <c r="X22" s="54" t="n">
        <f aca="false">445.14*X21</f>
        <v>14755.05558</v>
      </c>
      <c r="Y22" s="53" t="n">
        <f aca="false">445.14*Y21</f>
        <v>13308.79572</v>
      </c>
      <c r="Z22" s="47" t="n">
        <f aca="false">445.14*Z21</f>
        <v>13396.93344</v>
      </c>
      <c r="AA22" s="47" t="n">
        <f aca="false">445.14*AA21</f>
        <v>13364.88336</v>
      </c>
      <c r="AB22" s="54" t="n">
        <f aca="false">445.14*AB21</f>
        <v>20338.4466</v>
      </c>
      <c r="AC22" s="53" t="n">
        <f aca="false">445.14*AC21</f>
        <v>14923.3185</v>
      </c>
      <c r="AD22" s="47" t="n">
        <f aca="false">445.14*AD21</f>
        <v>14772.86118</v>
      </c>
      <c r="AE22" s="47" t="n">
        <f aca="false">445.14*AE21</f>
        <v>15059.53134</v>
      </c>
      <c r="AF22" s="54" t="n">
        <f aca="false">445.14*AF21</f>
        <v>25947.2106</v>
      </c>
      <c r="AG22" s="53" t="n">
        <f aca="false">445.14*AG21</f>
        <v>20579.71248</v>
      </c>
      <c r="AH22" s="47" t="n">
        <f aca="false">445.14*AH21</f>
        <v>17239.38192</v>
      </c>
      <c r="AI22" s="47" t="n">
        <f aca="false">445.14*AI21</f>
        <v>16384.71312</v>
      </c>
      <c r="AJ22" s="54" t="n">
        <f aca="false">445.14*AJ21</f>
        <v>20730.1698</v>
      </c>
      <c r="AK22" s="53" t="n">
        <f aca="false">445.14*AK21</f>
        <v>17136.10944</v>
      </c>
      <c r="AL22" s="47" t="n">
        <f aca="false">445.14*AL21</f>
        <v>19863.03708</v>
      </c>
      <c r="AM22" s="47" t="n">
        <f aca="false">445.14*AM21</f>
        <v>16516.47456</v>
      </c>
      <c r="AN22" s="54" t="n">
        <f aca="false">445.14*AN21</f>
        <v>14680.7172</v>
      </c>
      <c r="AO22" s="53" t="n">
        <f aca="false">445.14*AO21</f>
        <v>17339.09328</v>
      </c>
      <c r="AP22" s="47" t="n">
        <f aca="false">445.14*AP21</f>
        <v>15088.46544</v>
      </c>
      <c r="AQ22" s="47" t="n">
        <f aca="false">445.14*AQ21</f>
        <v>15916.87098</v>
      </c>
      <c r="AR22" s="54" t="n">
        <f aca="false">445.14*AR21</f>
        <v>14778.648</v>
      </c>
      <c r="AS22" s="53" t="n">
        <f aca="false">445.14*AS21</f>
        <v>19461.5208</v>
      </c>
      <c r="AT22" s="47" t="n">
        <f aca="false">445.14*AT21</f>
        <v>21534.98292</v>
      </c>
      <c r="AU22" s="47" t="n">
        <f aca="false">445.14*AU21</f>
        <v>17988.1074</v>
      </c>
      <c r="AV22" s="54" t="n">
        <f aca="false">445.14*AV21</f>
        <v>23231.8566</v>
      </c>
      <c r="AW22" s="53" t="n">
        <f aca="false">445.14*AW21</f>
        <v>17643.56904</v>
      </c>
      <c r="AX22" s="47" t="n">
        <f aca="false">445.14*AX21</f>
        <v>17807.8257</v>
      </c>
      <c r="AY22" s="47" t="n">
        <f aca="false">445.14*AY21</f>
        <v>17936.02602</v>
      </c>
      <c r="AZ22" s="54" t="n">
        <f aca="false">445.14*AZ21</f>
        <v>4059.6768</v>
      </c>
      <c r="BA22" s="53" t="n">
        <f aca="false">445.14*BA21</f>
        <v>19425.9096</v>
      </c>
      <c r="BB22" s="47" t="n">
        <f aca="false">445.14*BB21</f>
        <v>26169.7806</v>
      </c>
      <c r="BC22" s="47" t="n">
        <f aca="false">445.14*BC21</f>
        <v>12296.9925</v>
      </c>
      <c r="BD22" s="54" t="n">
        <f aca="false">445.14*BD21</f>
        <v>23556.8088</v>
      </c>
      <c r="BE22" s="47" t="n">
        <f aca="false">445.14*BE21</f>
        <v>45564.5304</v>
      </c>
      <c r="BF22" s="53" t="n">
        <f aca="false">445.14*BF21</f>
        <v>45551.1762</v>
      </c>
      <c r="BG22" s="47" t="n">
        <f aca="false">445.14*BG21</f>
        <v>45597.9159</v>
      </c>
      <c r="BH22" s="47" t="n">
        <f aca="false">445.14*BH21</f>
        <v>46799.7939</v>
      </c>
      <c r="BI22" s="47" t="n">
        <f aca="false">445.14*BI21</f>
        <v>46419.1992</v>
      </c>
      <c r="BJ22" s="53" t="n">
        <f aca="false">445.14*BJ21</f>
        <v>50753.30481</v>
      </c>
      <c r="BK22" s="47" t="n">
        <f aca="false">445.14*BK21</f>
        <v>13786.87608</v>
      </c>
      <c r="BL22" s="47" t="n">
        <f aca="false">445.14*BL21</f>
        <v>22029.9786</v>
      </c>
      <c r="BM22" s="47" t="n">
        <f aca="false">445.14*BM21</f>
        <v>23583.5172</v>
      </c>
      <c r="BN22" s="53" t="n">
        <f aca="false">445.14*BN21</f>
        <v>23147.28</v>
      </c>
      <c r="BO22" s="47" t="n">
        <f aca="false">445.14*BO21</f>
        <v>28309.56858</v>
      </c>
      <c r="BP22" s="47" t="n">
        <f aca="false">445.14*BP21</f>
        <v>33652.13886</v>
      </c>
      <c r="BQ22" s="47" t="n">
        <f aca="false">445.14*BQ21</f>
        <v>27238.1166</v>
      </c>
      <c r="BR22" s="53" t="n">
        <f aca="false">445.14*BR21</f>
        <v>28733.787</v>
      </c>
      <c r="BS22" s="47" t="n">
        <f aca="false">445.14*BS21</f>
        <v>39698.47548</v>
      </c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</row>
    <row r="23" customFormat="false" ht="16.5" hidden="false" customHeight="true" outlineLevel="0" collapsed="false">
      <c r="A23" s="40"/>
      <c r="B23" s="45" t="s">
        <v>88</v>
      </c>
      <c r="C23" s="46" t="n">
        <f aca="false">C22/C10/12</f>
        <v>2.96696033912919</v>
      </c>
      <c r="D23" s="46" t="n">
        <f aca="false">D22/D10/12</f>
        <v>2.49150302158273</v>
      </c>
      <c r="E23" s="46" t="n">
        <f aca="false">E22/E10/12</f>
        <v>2.55207231759657</v>
      </c>
      <c r="F23" s="46" t="n">
        <f aca="false">F22/F10/12</f>
        <v>2.95203941658631</v>
      </c>
      <c r="G23" s="46" t="n">
        <f aca="false">G22/G10/12</f>
        <v>2.68488343711083</v>
      </c>
      <c r="H23" s="46" t="n">
        <f aca="false">H22/H10/12</f>
        <v>2.73442698224025</v>
      </c>
      <c r="I23" s="46" t="n">
        <f aca="false">I22/I10/12</f>
        <v>2.7948870412844</v>
      </c>
      <c r="J23" s="46" t="n">
        <f aca="false">J22/J10/12</f>
        <v>2.77271533258174</v>
      </c>
      <c r="K23" s="46" t="n">
        <f aca="false">K22/K10/12</f>
        <v>2.82999067272376</v>
      </c>
      <c r="L23" s="47" t="n">
        <f aca="false">L22/L10/12</f>
        <v>3.25156271437995</v>
      </c>
      <c r="M23" s="47" t="n">
        <f aca="false">M22/M10/12</f>
        <v>3.44105662488809</v>
      </c>
      <c r="N23" s="46" t="n">
        <f aca="false">N22/N10/12</f>
        <v>3.09349990423291</v>
      </c>
      <c r="O23" s="47" t="n">
        <f aca="false">O22/O10/12</f>
        <v>2.43578168631006</v>
      </c>
      <c r="P23" s="47" t="n">
        <f aca="false">P22/P10/12</f>
        <v>2.39299767649687</v>
      </c>
      <c r="Q23" s="48" t="n">
        <f aca="false">Q22/Q10/12</f>
        <v>2.83831123778502</v>
      </c>
      <c r="R23" s="46" t="n">
        <f aca="false">R22/R10/12</f>
        <v>2.47789133216987</v>
      </c>
      <c r="S23" s="47" t="n">
        <f aca="false">S22/S10/12</f>
        <v>1.8670888482984</v>
      </c>
      <c r="T23" s="47" t="n">
        <f aca="false">T22/T10/12</f>
        <v>2.85541174598783</v>
      </c>
      <c r="U23" s="46" t="n">
        <f aca="false">U22/U10/12</f>
        <v>2.48317123515136</v>
      </c>
      <c r="V23" s="47" t="n">
        <f aca="false">V22/V10/12</f>
        <v>2.5305923932124</v>
      </c>
      <c r="W23" s="47" t="n">
        <f aca="false">W22/W10/12</f>
        <v>2.49722350845948</v>
      </c>
      <c r="X23" s="48" t="n">
        <f aca="false">X22/X10/12</f>
        <v>2.89860434936351</v>
      </c>
      <c r="Y23" s="46" t="n">
        <f aca="false">Y22/Y10/12</f>
        <v>2.50240593411552</v>
      </c>
      <c r="Z23" s="47" t="n">
        <f aca="false">Z22/Z10/12</f>
        <v>2.50822538755336</v>
      </c>
      <c r="AA23" s="47" t="n">
        <f aca="false">AA22/AA10/12</f>
        <v>2.44241289473684</v>
      </c>
      <c r="AB23" s="48" t="n">
        <f aca="false">AB22/AB10/12</f>
        <v>3.31547447183099</v>
      </c>
      <c r="AC23" s="46" t="n">
        <f aca="false">AC22/AC10/12</f>
        <v>2.79588551034173</v>
      </c>
      <c r="AD23" s="47" t="n">
        <f aca="false">AD22/AD10/12</f>
        <v>2.32233873797397</v>
      </c>
      <c r="AE23" s="47" t="n">
        <f aca="false">AE22/AE10/12</f>
        <v>2.74128646788991</v>
      </c>
      <c r="AF23" s="48" t="n">
        <f aca="false">AF22/AF10/12</f>
        <v>3.06617633295519</v>
      </c>
      <c r="AG23" s="46" t="n">
        <f aca="false">AG22/AG10/12</f>
        <v>2.4093509974712</v>
      </c>
      <c r="AH23" s="47" t="n">
        <f aca="false">AH22/AH10/12</f>
        <v>2.50718178010471</v>
      </c>
      <c r="AI23" s="47" t="n">
        <f aca="false">AI22/AI10/12</f>
        <v>2.53554830083565</v>
      </c>
      <c r="AJ23" s="48" t="n">
        <f aca="false">AJ22/AJ10/12</f>
        <v>3.09645841548665</v>
      </c>
      <c r="AK23" s="46" t="n">
        <f aca="false">AK22/AK10/12</f>
        <v>2.61492239516572</v>
      </c>
      <c r="AL23" s="47" t="n">
        <f aca="false">AL22/AL10/12</f>
        <v>2.80171477657414</v>
      </c>
      <c r="AM23" s="47" t="n">
        <f aca="false">AM22/AM10/12</f>
        <v>2.49252604128939</v>
      </c>
      <c r="AN23" s="48" t="n">
        <f aca="false">AN22/AN10/12</f>
        <v>3.04250957473265</v>
      </c>
      <c r="AO23" s="46" t="n">
        <f aca="false">AO22/AO10/12</f>
        <v>2.83819375368297</v>
      </c>
      <c r="AP23" s="47" t="n">
        <f aca="false">AP22/AP10/12</f>
        <v>2.56083934826884</v>
      </c>
      <c r="AQ23" s="47" t="n">
        <f aca="false">AQ22/AQ10/12</f>
        <v>2.9475687</v>
      </c>
      <c r="AR23" s="48" t="n">
        <f aca="false">AR22/AR10/12</f>
        <v>3.70615106831177</v>
      </c>
      <c r="AS23" s="46" t="n">
        <f aca="false">AS22/AS10/12</f>
        <v>3.09502557251908</v>
      </c>
      <c r="AT23" s="47" t="n">
        <f aca="false">AT22/AT10/12</f>
        <v>3.37264031197143</v>
      </c>
      <c r="AU23" s="47" t="n">
        <f aca="false">AU22/AU10/12</f>
        <v>2.71313837104072</v>
      </c>
      <c r="AV23" s="48" t="n">
        <f aca="false">AV22/AV10/12</f>
        <v>3.024981328125</v>
      </c>
      <c r="AW23" s="46" t="n">
        <f aca="false">AW22/AW10/12</f>
        <v>2.75079030869972</v>
      </c>
      <c r="AX23" s="47" t="n">
        <f aca="false">AX22/AX10/12</f>
        <v>2.77951952612849</v>
      </c>
      <c r="AY23" s="47" t="n">
        <f aca="false">AY22/AY10/12</f>
        <v>2.81058449605115</v>
      </c>
      <c r="AZ23" s="48" t="n">
        <f aca="false">AZ22/AZ10/12</f>
        <v>3.28772011661808</v>
      </c>
      <c r="BA23" s="46" t="n">
        <f aca="false">BA22/BA10/12</f>
        <v>3.07469287749288</v>
      </c>
      <c r="BB23" s="47" t="n">
        <f aca="false">BB22/BB10/12</f>
        <v>2.97762841343528</v>
      </c>
      <c r="BC23" s="47" t="n">
        <f aca="false">BC22/BC10/12</f>
        <v>2.97978881942425</v>
      </c>
      <c r="BD23" s="48" t="n">
        <f aca="false">BD22/BD10/12</f>
        <v>3.08852643171806</v>
      </c>
      <c r="BE23" s="47" t="n">
        <f aca="false">BE22/BE10/12</f>
        <v>5.22936813111142</v>
      </c>
      <c r="BF23" s="46" t="n">
        <f aca="false">BF22/BF10/12</f>
        <v>5.21920988587928</v>
      </c>
      <c r="BG23" s="47" t="n">
        <f aca="false">BG22/BG10/12</f>
        <v>5.33084501262626</v>
      </c>
      <c r="BH23" s="47" t="n">
        <f aca="false">BH22/BH10/12</f>
        <v>5.26100475515985</v>
      </c>
      <c r="BI23" s="47" t="n">
        <f aca="false">BI22/BI10/12</f>
        <v>5.19858433006316</v>
      </c>
      <c r="BJ23" s="46" t="n">
        <f aca="false">BJ22/BJ10/12</f>
        <v>5.79852216547848</v>
      </c>
      <c r="BK23" s="47" t="n">
        <f aca="false">BK22/BK10/12</f>
        <v>3.22002897982063</v>
      </c>
      <c r="BL23" s="47" t="n">
        <f aca="false">BL22/BL10/12</f>
        <v>3.00906662842157</v>
      </c>
      <c r="BM23" s="47" t="n">
        <f aca="false">BM22/BM10/12</f>
        <v>3.03613950254905</v>
      </c>
      <c r="BN23" s="46" t="n">
        <f aca="false">BN22/BN10/12</f>
        <v>2.99664439956501</v>
      </c>
      <c r="BO23" s="47" t="n">
        <f aca="false">BO22/BO10/12</f>
        <v>5.73718559095331</v>
      </c>
      <c r="BP23" s="47" t="n">
        <f aca="false">BP22/BP10/12</f>
        <v>5.06931472342733</v>
      </c>
      <c r="BQ23" s="47" t="n">
        <f aca="false">BQ22/BQ10/12</f>
        <v>3.10087848360656</v>
      </c>
      <c r="BR23" s="46" t="n">
        <f aca="false">BR22/BR10/12</f>
        <v>3.29410132067685</v>
      </c>
      <c r="BS23" s="47" t="n">
        <f aca="false">BS22/BS10/12</f>
        <v>5.14575562295847</v>
      </c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</row>
    <row r="24" customFormat="false" ht="17.25" hidden="false" customHeight="true" outlineLevel="0" collapsed="false">
      <c r="A24" s="40"/>
      <c r="B24" s="37" t="s">
        <v>89</v>
      </c>
      <c r="C24" s="38" t="s">
        <v>95</v>
      </c>
      <c r="D24" s="38" t="s">
        <v>95</v>
      </c>
      <c r="E24" s="38" t="s">
        <v>95</v>
      </c>
      <c r="F24" s="38" t="s">
        <v>95</v>
      </c>
      <c r="G24" s="38" t="s">
        <v>95</v>
      </c>
      <c r="H24" s="38" t="s">
        <v>95</v>
      </c>
      <c r="I24" s="38" t="s">
        <v>95</v>
      </c>
      <c r="J24" s="38" t="s">
        <v>95</v>
      </c>
      <c r="K24" s="38" t="s">
        <v>95</v>
      </c>
      <c r="L24" s="38" t="s">
        <v>95</v>
      </c>
      <c r="M24" s="38" t="s">
        <v>95</v>
      </c>
      <c r="N24" s="38" t="s">
        <v>95</v>
      </c>
      <c r="O24" s="38" t="s">
        <v>95</v>
      </c>
      <c r="P24" s="38" t="s">
        <v>95</v>
      </c>
      <c r="Q24" s="39" t="s">
        <v>95</v>
      </c>
      <c r="R24" s="38" t="s">
        <v>95</v>
      </c>
      <c r="S24" s="38" t="s">
        <v>95</v>
      </c>
      <c r="T24" s="38" t="s">
        <v>95</v>
      </c>
      <c r="U24" s="38" t="s">
        <v>95</v>
      </c>
      <c r="V24" s="38" t="s">
        <v>95</v>
      </c>
      <c r="W24" s="38" t="s">
        <v>95</v>
      </c>
      <c r="X24" s="39" t="s">
        <v>95</v>
      </c>
      <c r="Y24" s="38" t="s">
        <v>95</v>
      </c>
      <c r="Z24" s="38" t="s">
        <v>95</v>
      </c>
      <c r="AA24" s="38" t="s">
        <v>95</v>
      </c>
      <c r="AB24" s="39" t="s">
        <v>95</v>
      </c>
      <c r="AC24" s="38" t="s">
        <v>95</v>
      </c>
      <c r="AD24" s="38" t="s">
        <v>95</v>
      </c>
      <c r="AE24" s="38" t="s">
        <v>95</v>
      </c>
      <c r="AF24" s="39" t="s">
        <v>95</v>
      </c>
      <c r="AG24" s="38" t="s">
        <v>95</v>
      </c>
      <c r="AH24" s="38" t="s">
        <v>95</v>
      </c>
      <c r="AI24" s="38" t="s">
        <v>95</v>
      </c>
      <c r="AJ24" s="39" t="s">
        <v>95</v>
      </c>
      <c r="AK24" s="38" t="s">
        <v>95</v>
      </c>
      <c r="AL24" s="38" t="s">
        <v>95</v>
      </c>
      <c r="AM24" s="38" t="s">
        <v>95</v>
      </c>
      <c r="AN24" s="39" t="s">
        <v>95</v>
      </c>
      <c r="AO24" s="38" t="s">
        <v>95</v>
      </c>
      <c r="AP24" s="38" t="s">
        <v>95</v>
      </c>
      <c r="AQ24" s="38" t="s">
        <v>95</v>
      </c>
      <c r="AR24" s="39" t="s">
        <v>95</v>
      </c>
      <c r="AS24" s="38" t="s">
        <v>95</v>
      </c>
      <c r="AT24" s="38" t="s">
        <v>95</v>
      </c>
      <c r="AU24" s="38" t="s">
        <v>95</v>
      </c>
      <c r="AV24" s="39" t="s">
        <v>95</v>
      </c>
      <c r="AW24" s="38" t="s">
        <v>95</v>
      </c>
      <c r="AX24" s="38" t="s">
        <v>95</v>
      </c>
      <c r="AY24" s="38" t="s">
        <v>95</v>
      </c>
      <c r="AZ24" s="39" t="s">
        <v>95</v>
      </c>
      <c r="BA24" s="38" t="s">
        <v>95</v>
      </c>
      <c r="BB24" s="38" t="s">
        <v>95</v>
      </c>
      <c r="BC24" s="38" t="s">
        <v>95</v>
      </c>
      <c r="BD24" s="39" t="s">
        <v>95</v>
      </c>
      <c r="BE24" s="38" t="s">
        <v>95</v>
      </c>
      <c r="BF24" s="38" t="s">
        <v>95</v>
      </c>
      <c r="BG24" s="38" t="s">
        <v>95</v>
      </c>
      <c r="BH24" s="38" t="s">
        <v>95</v>
      </c>
      <c r="BI24" s="38" t="s">
        <v>95</v>
      </c>
      <c r="BJ24" s="38" t="s">
        <v>95</v>
      </c>
      <c r="BK24" s="38" t="s">
        <v>95</v>
      </c>
      <c r="BL24" s="38" t="s">
        <v>95</v>
      </c>
      <c r="BM24" s="38" t="s">
        <v>95</v>
      </c>
      <c r="BN24" s="38" t="s">
        <v>95</v>
      </c>
      <c r="BO24" s="38" t="s">
        <v>95</v>
      </c>
      <c r="BP24" s="38" t="s">
        <v>95</v>
      </c>
      <c r="BQ24" s="38" t="s">
        <v>95</v>
      </c>
      <c r="BR24" s="38" t="s">
        <v>95</v>
      </c>
      <c r="BS24" s="38" t="s">
        <v>95</v>
      </c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</row>
    <row r="25" customFormat="false" ht="13.5" hidden="false" customHeight="true" outlineLevel="0" collapsed="false">
      <c r="A25" s="26" t="s">
        <v>96</v>
      </c>
      <c r="B25" s="27" t="s">
        <v>92</v>
      </c>
      <c r="C25" s="55" t="n">
        <f aca="false">C11*0.25%</f>
        <v>1.73975</v>
      </c>
      <c r="D25" s="55" t="n">
        <f aca="false">D11*0.25%</f>
        <v>1.39</v>
      </c>
      <c r="E25" s="55" t="n">
        <f aca="false">E11*0.25%</f>
        <v>1.0485</v>
      </c>
      <c r="F25" s="55" t="n">
        <f aca="false">F11*0.25%</f>
        <v>0.5185</v>
      </c>
      <c r="G25" s="55" t="n">
        <f aca="false">G11*0.25%</f>
        <v>1.80675</v>
      </c>
      <c r="H25" s="55" t="n">
        <f aca="false">H11*0.25%</f>
        <v>1.78775</v>
      </c>
      <c r="I25" s="55" t="n">
        <f aca="false">I11*0.25%</f>
        <v>1.308</v>
      </c>
      <c r="J25" s="55" t="n">
        <f aca="false">J11*0.25%</f>
        <v>1.3305</v>
      </c>
      <c r="K25" s="55" t="n">
        <f aca="false">K11*0.25%</f>
        <v>1.29325</v>
      </c>
      <c r="L25" s="56" t="n">
        <f aca="false">L11*0.25%</f>
        <v>1.516</v>
      </c>
      <c r="M25" s="56" t="n">
        <f aca="false">M11*0.25%</f>
        <v>1.6755</v>
      </c>
      <c r="N25" s="55" t="n">
        <f aca="false">N11*0.25%</f>
        <v>1.30525</v>
      </c>
      <c r="O25" s="56" t="n">
        <f aca="false">O11*0.25%</f>
        <v>0.82725</v>
      </c>
      <c r="P25" s="56" t="n">
        <f aca="false">P11*0.25%</f>
        <v>0.83925</v>
      </c>
      <c r="Q25" s="57" t="n">
        <f aca="false">Q11*0.1%</f>
        <v>0.5219</v>
      </c>
      <c r="R25" s="55" t="n">
        <f aca="false">R11*0.25%</f>
        <v>1.28925</v>
      </c>
      <c r="S25" s="56" t="n">
        <f aca="false">S11*0.25%</f>
        <v>1.30025</v>
      </c>
      <c r="T25" s="56" t="n">
        <f aca="false">T11*0.25%</f>
        <v>1.807</v>
      </c>
      <c r="U25" s="55" t="n">
        <f aca="false">U11*0.25%</f>
        <v>1.95725</v>
      </c>
      <c r="V25" s="56" t="n">
        <f aca="false">V11*0.25%</f>
        <v>1.28175</v>
      </c>
      <c r="W25" s="56" t="n">
        <f aca="false">W11*0.25%</f>
        <v>1.123</v>
      </c>
      <c r="X25" s="57" t="n">
        <f aca="false">X11*0.1%</f>
        <v>0.4242</v>
      </c>
      <c r="Y25" s="55" t="n">
        <f aca="false">Y11*0.25%</f>
        <v>1.108</v>
      </c>
      <c r="Z25" s="56" t="n">
        <f aca="false">Z11*0.25%</f>
        <v>1.11275</v>
      </c>
      <c r="AA25" s="56" t="n">
        <f aca="false">AA11*0.25%</f>
        <v>1.14</v>
      </c>
      <c r="AB25" s="57" t="n">
        <f aca="false">AB11*0.1%</f>
        <v>0.5112</v>
      </c>
      <c r="AC25" s="55" t="n">
        <f aca="false">AC11*0.25%</f>
        <v>1.112</v>
      </c>
      <c r="AD25" s="56" t="n">
        <f aca="false">AD11*0.25%</f>
        <v>1.32525</v>
      </c>
      <c r="AE25" s="56" t="n">
        <f aca="false">AE11*0.25%</f>
        <v>1.1445</v>
      </c>
      <c r="AF25" s="57" t="n">
        <f aca="false">AF11*0.1%</f>
        <v>0.7052</v>
      </c>
      <c r="AG25" s="55" t="n">
        <f aca="false">AG11*0.25%</f>
        <v>1.7795</v>
      </c>
      <c r="AH25" s="56" t="n">
        <f aca="false">AH11*0.25%</f>
        <v>1.4325</v>
      </c>
      <c r="AI25" s="56" t="n">
        <f aca="false">AI11*0.25%</f>
        <v>1.34625</v>
      </c>
      <c r="AJ25" s="57" t="n">
        <f aca="false">AJ11*0.1%</f>
        <v>0.5579</v>
      </c>
      <c r="AK25" s="55" t="n">
        <f aca="false">AK11*0.25%</f>
        <v>1.36525</v>
      </c>
      <c r="AL25" s="56" t="n">
        <f aca="false">AL11*0.25%</f>
        <v>1.477</v>
      </c>
      <c r="AM25" s="56" t="n">
        <f aca="false">AM11*0.25%</f>
        <v>1.3805</v>
      </c>
      <c r="AN25" s="57" t="n">
        <f aca="false">AN11*0.1%</f>
        <v>0.4021</v>
      </c>
      <c r="AO25" s="55" t="n">
        <f aca="false">AO11*0.25%</f>
        <v>1.27275</v>
      </c>
      <c r="AP25" s="56" t="n">
        <f aca="false">AP11*0.25%</f>
        <v>1.2275</v>
      </c>
      <c r="AQ25" s="56" t="n">
        <f aca="false">AQ11*0.25%</f>
        <v>1.125</v>
      </c>
      <c r="AR25" s="57" t="n">
        <f aca="false">AR11*0.1%</f>
        <v>0.3323</v>
      </c>
      <c r="AS25" s="55" t="n">
        <f aca="false">AS11*0.25%</f>
        <v>1.31</v>
      </c>
      <c r="AT25" s="56" t="n">
        <f aca="false">AT11*0.25%</f>
        <v>1.33025</v>
      </c>
      <c r="AU25" s="56" t="n">
        <f aca="false">AU11*0.25%</f>
        <v>1.38125</v>
      </c>
      <c r="AV25" s="57" t="n">
        <f aca="false">AV11*0.1%</f>
        <v>0.64</v>
      </c>
      <c r="AW25" s="55" t="n">
        <f aca="false">AW11*0.25%</f>
        <v>1.33625</v>
      </c>
      <c r="AX25" s="56" t="n">
        <f aca="false">AX11*0.25%</f>
        <v>1.33475</v>
      </c>
      <c r="AY25" s="56" t="n">
        <f aca="false">AY11*0.25%</f>
        <v>1.3295</v>
      </c>
      <c r="AZ25" s="57" t="n">
        <f aca="false">AZ11*0.1%</f>
        <v>0.1029</v>
      </c>
      <c r="BA25" s="55" t="n">
        <f aca="false">BA11*0.25%</f>
        <v>1.31625</v>
      </c>
      <c r="BB25" s="56" t="n">
        <f aca="false">BB11*0.25%</f>
        <v>1.831</v>
      </c>
      <c r="BC25" s="56" t="n">
        <f aca="false">BC11*0.25%</f>
        <v>0.85975</v>
      </c>
      <c r="BD25" s="57" t="n">
        <f aca="false">BD11*0.1%</f>
        <v>0.6356</v>
      </c>
      <c r="BE25" s="56" t="n">
        <f aca="false">BE11*0.25%</f>
        <v>1.81525</v>
      </c>
      <c r="BF25" s="55" t="n">
        <f aca="false">BF11*0.25%</f>
        <v>1.81825</v>
      </c>
      <c r="BG25" s="56" t="n">
        <f aca="false">BG11*0.25%</f>
        <v>1.782</v>
      </c>
      <c r="BH25" s="56" t="n">
        <f aca="false">BH11*0.25%</f>
        <v>1.85325</v>
      </c>
      <c r="BI25" s="56" t="n">
        <f aca="false">BI11*0.25%</f>
        <v>1.86025</v>
      </c>
      <c r="BJ25" s="55" t="n">
        <f aca="false">BJ11*0.25%</f>
        <v>1.8235</v>
      </c>
      <c r="BK25" s="56" t="n">
        <f aca="false">BK11*0.25%</f>
        <v>0.892</v>
      </c>
      <c r="BL25" s="56" t="n">
        <f aca="false">BL11*0.25%</f>
        <v>1.52525</v>
      </c>
      <c r="BM25" s="56" t="n">
        <f aca="false">BM11*0.25%</f>
        <v>1.61825</v>
      </c>
      <c r="BN25" s="55" t="n">
        <f aca="false">BN11*0.25%</f>
        <v>1.60925</v>
      </c>
      <c r="BO25" s="56" t="n">
        <f aca="false">BO11*0.25%</f>
        <v>1.028</v>
      </c>
      <c r="BP25" s="56" t="n">
        <f aca="false">BP11*0.25%</f>
        <v>1.383</v>
      </c>
      <c r="BQ25" s="56" t="n">
        <f aca="false">BQ11*0.25%</f>
        <v>1.83</v>
      </c>
      <c r="BR25" s="55" t="n">
        <f aca="false">BR11*0.25%</f>
        <v>1.81725</v>
      </c>
      <c r="BS25" s="56" t="n">
        <f aca="false">BS11*0.25%</f>
        <v>1.60725</v>
      </c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</row>
    <row r="26" customFormat="false" ht="16.5" hidden="false" customHeight="true" outlineLevel="0" collapsed="false">
      <c r="A26" s="26"/>
      <c r="B26" s="31" t="s">
        <v>87</v>
      </c>
      <c r="C26" s="58" t="n">
        <f aca="false">71.18*C25</f>
        <v>123.835405</v>
      </c>
      <c r="D26" s="58" t="n">
        <f aca="false">71.18*D25</f>
        <v>98.9402</v>
      </c>
      <c r="E26" s="58" t="n">
        <f aca="false">71.18*E25</f>
        <v>74.63223</v>
      </c>
      <c r="F26" s="58" t="n">
        <f aca="false">71.18*F25</f>
        <v>36.90683</v>
      </c>
      <c r="G26" s="58" t="n">
        <f aca="false">71.18*G25</f>
        <v>128.604465</v>
      </c>
      <c r="H26" s="58" t="n">
        <f aca="false">71.18*H25</f>
        <v>127.252045</v>
      </c>
      <c r="I26" s="58" t="n">
        <f aca="false">71.18*I25</f>
        <v>93.10344</v>
      </c>
      <c r="J26" s="58" t="n">
        <f aca="false">71.18*J25</f>
        <v>94.70499</v>
      </c>
      <c r="K26" s="58" t="n">
        <f aca="false">71.18*K25</f>
        <v>92.053535</v>
      </c>
      <c r="L26" s="59" t="n">
        <f aca="false">71.18*L25</f>
        <v>107.90888</v>
      </c>
      <c r="M26" s="59" t="n">
        <f aca="false">71.18*M25</f>
        <v>119.26209</v>
      </c>
      <c r="N26" s="58" t="n">
        <f aca="false">71.18*N25</f>
        <v>92.907695</v>
      </c>
      <c r="O26" s="59" t="n">
        <f aca="false">71.18*O25</f>
        <v>58.883655</v>
      </c>
      <c r="P26" s="59" t="n">
        <f aca="false">71.18*P25</f>
        <v>59.737815</v>
      </c>
      <c r="Q26" s="60" t="n">
        <f aca="false">71.18*Q25</f>
        <v>37.148842</v>
      </c>
      <c r="R26" s="58" t="n">
        <f aca="false">71.18*R25</f>
        <v>91.768815</v>
      </c>
      <c r="S26" s="59" t="n">
        <f aca="false">71.18*S25</f>
        <v>92.551795</v>
      </c>
      <c r="T26" s="59" t="n">
        <f aca="false">71.18*T25</f>
        <v>128.62226</v>
      </c>
      <c r="U26" s="58" t="n">
        <f aca="false">71.18*U25</f>
        <v>139.317055</v>
      </c>
      <c r="V26" s="59" t="n">
        <f aca="false">71.18*V25</f>
        <v>91.234965</v>
      </c>
      <c r="W26" s="59" t="n">
        <f aca="false">71.18*W25</f>
        <v>79.93514</v>
      </c>
      <c r="X26" s="60" t="n">
        <f aca="false">71.18*X25</f>
        <v>30.194556</v>
      </c>
      <c r="Y26" s="58" t="n">
        <f aca="false">71.18*Y25</f>
        <v>78.86744</v>
      </c>
      <c r="Z26" s="59" t="n">
        <f aca="false">71.18*Z25</f>
        <v>79.205545</v>
      </c>
      <c r="AA26" s="59" t="n">
        <f aca="false">71.18*AA25</f>
        <v>81.1452</v>
      </c>
      <c r="AB26" s="60" t="n">
        <f aca="false">71.18*AB25</f>
        <v>36.387216</v>
      </c>
      <c r="AC26" s="58" t="n">
        <f aca="false">71.18*AC25</f>
        <v>79.15216</v>
      </c>
      <c r="AD26" s="59" t="n">
        <f aca="false">71.18*AD25</f>
        <v>94.331295</v>
      </c>
      <c r="AE26" s="59" t="n">
        <f aca="false">71.18*AE25</f>
        <v>81.46551</v>
      </c>
      <c r="AF26" s="60" t="n">
        <f aca="false">71.18*AF25</f>
        <v>50.196136</v>
      </c>
      <c r="AG26" s="58" t="n">
        <f aca="false">71.18*AG25</f>
        <v>126.66481</v>
      </c>
      <c r="AH26" s="59" t="n">
        <f aca="false">71.18*AH25</f>
        <v>101.96535</v>
      </c>
      <c r="AI26" s="59" t="n">
        <f aca="false">71.18*AI25</f>
        <v>95.826075</v>
      </c>
      <c r="AJ26" s="60" t="n">
        <f aca="false">71.18*AJ25</f>
        <v>39.711322</v>
      </c>
      <c r="AK26" s="58" t="n">
        <f aca="false">71.18*AK25</f>
        <v>97.178495</v>
      </c>
      <c r="AL26" s="59" t="n">
        <f aca="false">71.18*AL25</f>
        <v>105.13286</v>
      </c>
      <c r="AM26" s="59" t="n">
        <f aca="false">71.18*AM25</f>
        <v>98.26399</v>
      </c>
      <c r="AN26" s="60" t="n">
        <f aca="false">71.18*AN25</f>
        <v>28.621478</v>
      </c>
      <c r="AO26" s="58" t="n">
        <f aca="false">71.18*AO25</f>
        <v>90.594345</v>
      </c>
      <c r="AP26" s="59" t="n">
        <f aca="false">71.18*AP25</f>
        <v>87.37345</v>
      </c>
      <c r="AQ26" s="59" t="n">
        <f aca="false">71.18*AQ25</f>
        <v>80.0775</v>
      </c>
      <c r="AR26" s="60" t="n">
        <f aca="false">71.18*AR25</f>
        <v>23.653114</v>
      </c>
      <c r="AS26" s="58" t="n">
        <f aca="false">71.18*AS25</f>
        <v>93.2458</v>
      </c>
      <c r="AT26" s="59" t="n">
        <f aca="false">71.18*AT25</f>
        <v>94.687195</v>
      </c>
      <c r="AU26" s="59" t="n">
        <f aca="false">71.18*AU25</f>
        <v>98.317375</v>
      </c>
      <c r="AV26" s="60" t="n">
        <f aca="false">71.18*AV25</f>
        <v>45.5552</v>
      </c>
      <c r="AW26" s="58" t="n">
        <f aca="false">71.18*AW25</f>
        <v>95.114275</v>
      </c>
      <c r="AX26" s="59" t="n">
        <f aca="false">71.18*AX25</f>
        <v>95.007505</v>
      </c>
      <c r="AY26" s="59" t="n">
        <f aca="false">71.18*AY25</f>
        <v>94.63381</v>
      </c>
      <c r="AZ26" s="60" t="n">
        <f aca="false">71.18*AZ25</f>
        <v>7.324422</v>
      </c>
      <c r="BA26" s="58" t="n">
        <f aca="false">71.18*BA25</f>
        <v>93.690675</v>
      </c>
      <c r="BB26" s="59" t="n">
        <f aca="false">71.18*BB25</f>
        <v>130.33058</v>
      </c>
      <c r="BC26" s="59" t="n">
        <f aca="false">71.18*BC25</f>
        <v>61.197005</v>
      </c>
      <c r="BD26" s="60" t="n">
        <f aca="false">71.18*BD25</f>
        <v>45.242008</v>
      </c>
      <c r="BE26" s="59" t="n">
        <f aca="false">71.18*BE25</f>
        <v>129.209495</v>
      </c>
      <c r="BF26" s="58" t="n">
        <f aca="false">71.18*BF25</f>
        <v>129.423035</v>
      </c>
      <c r="BG26" s="59" t="n">
        <f aca="false">71.18*BG25</f>
        <v>126.84276</v>
      </c>
      <c r="BH26" s="59" t="n">
        <f aca="false">71.18*BH25</f>
        <v>131.914335</v>
      </c>
      <c r="BI26" s="59" t="n">
        <f aca="false">71.18*BI25</f>
        <v>132.412595</v>
      </c>
      <c r="BJ26" s="58" t="n">
        <f aca="false">71.18*BJ25</f>
        <v>129.79673</v>
      </c>
      <c r="BK26" s="59" t="n">
        <f aca="false">71.18*BK25</f>
        <v>63.49256</v>
      </c>
      <c r="BL26" s="59" t="n">
        <f aca="false">71.18*BL25</f>
        <v>108.567295</v>
      </c>
      <c r="BM26" s="59" t="n">
        <f aca="false">71.18*BM25</f>
        <v>115.187035</v>
      </c>
      <c r="BN26" s="58" t="n">
        <f aca="false">71.18*BN25</f>
        <v>114.546415</v>
      </c>
      <c r="BO26" s="59" t="n">
        <f aca="false">71.18*BO25</f>
        <v>73.17304</v>
      </c>
      <c r="BP26" s="59" t="n">
        <f aca="false">71.18*BP25</f>
        <v>98.44194</v>
      </c>
      <c r="BQ26" s="59" t="n">
        <f aca="false">71.18*BQ25</f>
        <v>130.2594</v>
      </c>
      <c r="BR26" s="58" t="n">
        <f aca="false">71.18*BR25</f>
        <v>129.351855</v>
      </c>
      <c r="BS26" s="59" t="n">
        <f aca="false">71.18*BS25</f>
        <v>114.404055</v>
      </c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</row>
    <row r="27" customFormat="false" ht="17.25" hidden="false" customHeight="true" outlineLevel="0" collapsed="false">
      <c r="A27" s="26"/>
      <c r="B27" s="31" t="s">
        <v>88</v>
      </c>
      <c r="C27" s="58" t="n">
        <f aca="false">C26/C10/12</f>
        <v>0.0148291666666667</v>
      </c>
      <c r="D27" s="58" t="n">
        <f aca="false">D26/D10/12</f>
        <v>0.0148291666666667</v>
      </c>
      <c r="E27" s="58" t="n">
        <f aca="false">E26/E10/12</f>
        <v>0.0148291666666667</v>
      </c>
      <c r="F27" s="58" t="n">
        <f aca="false">F26/F10/12</f>
        <v>0.0148291666666667</v>
      </c>
      <c r="G27" s="58" t="n">
        <f aca="false">G26/G10/12</f>
        <v>0.0148291666666667</v>
      </c>
      <c r="H27" s="58" t="n">
        <f aca="false">H26/H10/12</f>
        <v>0.0148291666666667</v>
      </c>
      <c r="I27" s="58" t="n">
        <f aca="false">I26/I10/12</f>
        <v>0.0148291666666667</v>
      </c>
      <c r="J27" s="58" t="n">
        <f aca="false">J26/J10/12</f>
        <v>0.0148291666666667</v>
      </c>
      <c r="K27" s="58" t="n">
        <f aca="false">K26/K10/12</f>
        <v>0.0148291666666667</v>
      </c>
      <c r="L27" s="59" t="n">
        <f aca="false">L26/L10/12</f>
        <v>0.0148291666666667</v>
      </c>
      <c r="M27" s="59" t="n">
        <f aca="false">M26/M10/12</f>
        <v>0.0148291666666667</v>
      </c>
      <c r="N27" s="58" t="n">
        <f aca="false">N26/N10/12</f>
        <v>0.0148291666666667</v>
      </c>
      <c r="O27" s="59" t="n">
        <f aca="false">O26/O10/12</f>
        <v>0.0148291666666667</v>
      </c>
      <c r="P27" s="59" t="n">
        <f aca="false">P26/P10/12</f>
        <v>0.0148291666666667</v>
      </c>
      <c r="Q27" s="60" t="n">
        <f aca="false">Q26/Q10/12</f>
        <v>0.00593166666666667</v>
      </c>
      <c r="R27" s="58" t="n">
        <f aca="false">R26/R10/12</f>
        <v>0.0148291666666667</v>
      </c>
      <c r="S27" s="59" t="n">
        <f aca="false">S26/S10/12</f>
        <v>0.0148291666666667</v>
      </c>
      <c r="T27" s="59" t="n">
        <f aca="false">T26/T10/12</f>
        <v>0.0148291666666667</v>
      </c>
      <c r="U27" s="58" t="n">
        <f aca="false">U26/U10/12</f>
        <v>0.0148291666666667</v>
      </c>
      <c r="V27" s="59" t="n">
        <f aca="false">V26/V10/12</f>
        <v>0.0148291666666667</v>
      </c>
      <c r="W27" s="59" t="n">
        <f aca="false">W26/W10/12</f>
        <v>0.0148291666666667</v>
      </c>
      <c r="X27" s="60" t="n">
        <f aca="false">X26/X10/12</f>
        <v>0.00593166666666667</v>
      </c>
      <c r="Y27" s="58" t="n">
        <f aca="false">Y26/Y10/12</f>
        <v>0.0148291666666667</v>
      </c>
      <c r="Z27" s="59" t="n">
        <f aca="false">Z26/Z10/12</f>
        <v>0.0148291666666667</v>
      </c>
      <c r="AA27" s="59" t="n">
        <f aca="false">AA26/AA10/12</f>
        <v>0.0148291666666667</v>
      </c>
      <c r="AB27" s="60" t="n">
        <f aca="false">AB26/AB10/12</f>
        <v>0.00593166666666667</v>
      </c>
      <c r="AC27" s="58" t="n">
        <f aca="false">AC26/AC10/12</f>
        <v>0.0148291666666667</v>
      </c>
      <c r="AD27" s="59" t="n">
        <f aca="false">AD26/AD10/12</f>
        <v>0.0148291666666667</v>
      </c>
      <c r="AE27" s="59" t="n">
        <f aca="false">AE26/AE10/12</f>
        <v>0.0148291666666667</v>
      </c>
      <c r="AF27" s="60" t="n">
        <f aca="false">AF26/AF10/12</f>
        <v>0.00593166666666667</v>
      </c>
      <c r="AG27" s="58" t="n">
        <f aca="false">AG26/AG10/12</f>
        <v>0.0148291666666667</v>
      </c>
      <c r="AH27" s="59" t="n">
        <f aca="false">AH26/AH10/12</f>
        <v>0.0148291666666667</v>
      </c>
      <c r="AI27" s="59" t="n">
        <f aca="false">AI26/AI10/12</f>
        <v>0.0148291666666667</v>
      </c>
      <c r="AJ27" s="60" t="n">
        <f aca="false">AJ26/AJ10/12</f>
        <v>0.00593166666666667</v>
      </c>
      <c r="AK27" s="58" t="n">
        <f aca="false">AK26/AK10/12</f>
        <v>0.0148291666666667</v>
      </c>
      <c r="AL27" s="59" t="n">
        <f aca="false">AL26/AL10/12</f>
        <v>0.0148291666666667</v>
      </c>
      <c r="AM27" s="59" t="n">
        <f aca="false">AM26/AM10/12</f>
        <v>0.0148291666666667</v>
      </c>
      <c r="AN27" s="60" t="n">
        <f aca="false">AN26/AN10/12</f>
        <v>0.00593166666666667</v>
      </c>
      <c r="AO27" s="58" t="n">
        <f aca="false">AO26/AO10/12</f>
        <v>0.0148291666666667</v>
      </c>
      <c r="AP27" s="59" t="n">
        <f aca="false">AP26/AP10/12</f>
        <v>0.0148291666666667</v>
      </c>
      <c r="AQ27" s="59" t="n">
        <f aca="false">AQ26/AQ10/12</f>
        <v>0.0148291666666667</v>
      </c>
      <c r="AR27" s="60" t="n">
        <f aca="false">AR26/AR10/12</f>
        <v>0.00593166666666667</v>
      </c>
      <c r="AS27" s="58" t="n">
        <f aca="false">AS26/AS10/12</f>
        <v>0.0148291666666667</v>
      </c>
      <c r="AT27" s="59" t="n">
        <f aca="false">AT26/AT10/12</f>
        <v>0.0148291666666667</v>
      </c>
      <c r="AU27" s="59" t="n">
        <f aca="false">AU26/AU10/12</f>
        <v>0.0148291666666667</v>
      </c>
      <c r="AV27" s="60" t="n">
        <f aca="false">AV26/AV10/12</f>
        <v>0.00593166666666667</v>
      </c>
      <c r="AW27" s="58" t="n">
        <f aca="false">AW26/AW10/12</f>
        <v>0.0148291666666667</v>
      </c>
      <c r="AX27" s="59" t="n">
        <f aca="false">AX26/AX10/12</f>
        <v>0.0148291666666667</v>
      </c>
      <c r="AY27" s="59" t="n">
        <f aca="false">AY26/AY10/12</f>
        <v>0.0148291666666667</v>
      </c>
      <c r="AZ27" s="60" t="n">
        <f aca="false">AZ26/AZ10/12</f>
        <v>0.00593166666666667</v>
      </c>
      <c r="BA27" s="58" t="n">
        <f aca="false">BA26/BA10/12</f>
        <v>0.0148291666666667</v>
      </c>
      <c r="BB27" s="59" t="n">
        <f aca="false">BB26/BB10/12</f>
        <v>0.0148291666666667</v>
      </c>
      <c r="BC27" s="59" t="n">
        <f aca="false">BC26/BC10/12</f>
        <v>0.0148291666666667</v>
      </c>
      <c r="BD27" s="60" t="n">
        <f aca="false">BD26/BD10/12</f>
        <v>0.00593166666666667</v>
      </c>
      <c r="BE27" s="59" t="n">
        <f aca="false">BE26/BE10/12</f>
        <v>0.0148291666666667</v>
      </c>
      <c r="BF27" s="58" t="n">
        <f aca="false">BF26/BF10/12</f>
        <v>0.0148291666666667</v>
      </c>
      <c r="BG27" s="59" t="n">
        <f aca="false">BG26/BG10/12</f>
        <v>0.0148291666666667</v>
      </c>
      <c r="BH27" s="59" t="n">
        <f aca="false">BH26/BH10/12</f>
        <v>0.0148291666666667</v>
      </c>
      <c r="BI27" s="59" t="n">
        <f aca="false">BI26/BI10/12</f>
        <v>0.0148291666666667</v>
      </c>
      <c r="BJ27" s="58" t="n">
        <f aca="false">BJ26/BJ10/12</f>
        <v>0.0148291666666667</v>
      </c>
      <c r="BK27" s="59" t="n">
        <f aca="false">BK26/BK10/12</f>
        <v>0.0148291666666667</v>
      </c>
      <c r="BL27" s="59" t="n">
        <f aca="false">BL26/BL10/12</f>
        <v>0.0148291666666667</v>
      </c>
      <c r="BM27" s="59" t="n">
        <f aca="false">BM26/BM10/12</f>
        <v>0.0148291666666667</v>
      </c>
      <c r="BN27" s="58" t="n">
        <f aca="false">BN26/BN10/12</f>
        <v>0.0148291666666667</v>
      </c>
      <c r="BO27" s="59" t="n">
        <f aca="false">BO26/BO10/12</f>
        <v>0.0148291666666667</v>
      </c>
      <c r="BP27" s="59" t="n">
        <f aca="false">BP26/BP10/12</f>
        <v>0.0148291666666667</v>
      </c>
      <c r="BQ27" s="59" t="n">
        <f aca="false">BQ26/BQ10/12</f>
        <v>0.0148291666666667</v>
      </c>
      <c r="BR27" s="58" t="n">
        <f aca="false">BR26/BR10/12</f>
        <v>0.0148291666666667</v>
      </c>
      <c r="BS27" s="59" t="n">
        <f aca="false">BS26/BS10/12</f>
        <v>0.0148291666666667</v>
      </c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</row>
    <row r="28" customFormat="false" ht="18" hidden="false" customHeight="true" outlineLevel="0" collapsed="false">
      <c r="A28" s="26"/>
      <c r="B28" s="37" t="s">
        <v>89</v>
      </c>
      <c r="C28" s="38" t="s">
        <v>90</v>
      </c>
      <c r="D28" s="38" t="s">
        <v>90</v>
      </c>
      <c r="E28" s="38" t="s">
        <v>90</v>
      </c>
      <c r="F28" s="38" t="s">
        <v>90</v>
      </c>
      <c r="G28" s="38" t="s">
        <v>90</v>
      </c>
      <c r="H28" s="38" t="s">
        <v>90</v>
      </c>
      <c r="I28" s="38" t="s">
        <v>90</v>
      </c>
      <c r="J28" s="38" t="s">
        <v>90</v>
      </c>
      <c r="K28" s="38" t="s">
        <v>90</v>
      </c>
      <c r="L28" s="38" t="s">
        <v>90</v>
      </c>
      <c r="M28" s="38" t="s">
        <v>90</v>
      </c>
      <c r="N28" s="38" t="s">
        <v>90</v>
      </c>
      <c r="O28" s="38" t="s">
        <v>90</v>
      </c>
      <c r="P28" s="38" t="s">
        <v>90</v>
      </c>
      <c r="Q28" s="39" t="s">
        <v>90</v>
      </c>
      <c r="R28" s="38" t="s">
        <v>90</v>
      </c>
      <c r="S28" s="38" t="s">
        <v>90</v>
      </c>
      <c r="T28" s="38" t="s">
        <v>90</v>
      </c>
      <c r="U28" s="38" t="s">
        <v>90</v>
      </c>
      <c r="V28" s="38" t="s">
        <v>90</v>
      </c>
      <c r="W28" s="38" t="s">
        <v>90</v>
      </c>
      <c r="X28" s="39" t="s">
        <v>90</v>
      </c>
      <c r="Y28" s="38" t="s">
        <v>90</v>
      </c>
      <c r="Z28" s="38" t="s">
        <v>90</v>
      </c>
      <c r="AA28" s="38" t="s">
        <v>90</v>
      </c>
      <c r="AB28" s="39" t="s">
        <v>90</v>
      </c>
      <c r="AC28" s="38" t="s">
        <v>90</v>
      </c>
      <c r="AD28" s="38" t="s">
        <v>90</v>
      </c>
      <c r="AE28" s="38" t="s">
        <v>90</v>
      </c>
      <c r="AF28" s="39" t="s">
        <v>90</v>
      </c>
      <c r="AG28" s="38" t="s">
        <v>90</v>
      </c>
      <c r="AH28" s="38" t="s">
        <v>90</v>
      </c>
      <c r="AI28" s="38" t="s">
        <v>90</v>
      </c>
      <c r="AJ28" s="39" t="s">
        <v>90</v>
      </c>
      <c r="AK28" s="38" t="s">
        <v>90</v>
      </c>
      <c r="AL28" s="38" t="s">
        <v>90</v>
      </c>
      <c r="AM28" s="38" t="s">
        <v>90</v>
      </c>
      <c r="AN28" s="39" t="s">
        <v>90</v>
      </c>
      <c r="AO28" s="38" t="s">
        <v>90</v>
      </c>
      <c r="AP28" s="38" t="s">
        <v>90</v>
      </c>
      <c r="AQ28" s="38" t="s">
        <v>90</v>
      </c>
      <c r="AR28" s="39" t="s">
        <v>90</v>
      </c>
      <c r="AS28" s="38" t="s">
        <v>90</v>
      </c>
      <c r="AT28" s="38" t="s">
        <v>90</v>
      </c>
      <c r="AU28" s="38" t="s">
        <v>90</v>
      </c>
      <c r="AV28" s="39" t="s">
        <v>90</v>
      </c>
      <c r="AW28" s="38" t="s">
        <v>90</v>
      </c>
      <c r="AX28" s="38" t="s">
        <v>90</v>
      </c>
      <c r="AY28" s="38" t="s">
        <v>90</v>
      </c>
      <c r="AZ28" s="39" t="s">
        <v>90</v>
      </c>
      <c r="BA28" s="38" t="s">
        <v>90</v>
      </c>
      <c r="BB28" s="38" t="s">
        <v>90</v>
      </c>
      <c r="BC28" s="38" t="s">
        <v>90</v>
      </c>
      <c r="BD28" s="39" t="s">
        <v>90</v>
      </c>
      <c r="BE28" s="38" t="s">
        <v>90</v>
      </c>
      <c r="BF28" s="38" t="s">
        <v>90</v>
      </c>
      <c r="BG28" s="38" t="s">
        <v>90</v>
      </c>
      <c r="BH28" s="38" t="s">
        <v>90</v>
      </c>
      <c r="BI28" s="38" t="s">
        <v>90</v>
      </c>
      <c r="BJ28" s="38" t="s">
        <v>90</v>
      </c>
      <c r="BK28" s="38" t="s">
        <v>90</v>
      </c>
      <c r="BL28" s="38" t="s">
        <v>90</v>
      </c>
      <c r="BM28" s="38" t="s">
        <v>90</v>
      </c>
      <c r="BN28" s="38" t="s">
        <v>90</v>
      </c>
      <c r="BO28" s="38" t="s">
        <v>90</v>
      </c>
      <c r="BP28" s="38" t="s">
        <v>90</v>
      </c>
      <c r="BQ28" s="38" t="s">
        <v>90</v>
      </c>
      <c r="BR28" s="38" t="s">
        <v>90</v>
      </c>
      <c r="BS28" s="38" t="s">
        <v>90</v>
      </c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</row>
    <row r="29" customFormat="false" ht="13.5" hidden="false" customHeight="true" outlineLevel="0" collapsed="false">
      <c r="A29" s="26" t="s">
        <v>97</v>
      </c>
      <c r="B29" s="27" t="s">
        <v>98</v>
      </c>
      <c r="C29" s="55" t="n">
        <f aca="false">C11*0.7%</f>
        <v>4.8713</v>
      </c>
      <c r="D29" s="55" t="n">
        <f aca="false">D11*0.7%</f>
        <v>3.892</v>
      </c>
      <c r="E29" s="55" t="n">
        <f aca="false">E11*0.7%</f>
        <v>2.9358</v>
      </c>
      <c r="F29" s="55" t="n">
        <f aca="false">F11*0.7%</f>
        <v>1.4518</v>
      </c>
      <c r="G29" s="55" t="n">
        <f aca="false">G11*0.7%</f>
        <v>5.0589</v>
      </c>
      <c r="H29" s="55" t="n">
        <f aca="false">H11*0.7%</f>
        <v>5.0057</v>
      </c>
      <c r="I29" s="55" t="n">
        <f aca="false">I11*0.7%</f>
        <v>3.6624</v>
      </c>
      <c r="J29" s="55" t="n">
        <f aca="false">J11*0.7%</f>
        <v>3.7254</v>
      </c>
      <c r="K29" s="55" t="n">
        <f aca="false">K11*0.7%</f>
        <v>3.6211</v>
      </c>
      <c r="L29" s="56" t="n">
        <f aca="false">L10*0.7%</f>
        <v>4.2448</v>
      </c>
      <c r="M29" s="56" t="n">
        <f aca="false">M10*0.7%</f>
        <v>4.6914</v>
      </c>
      <c r="N29" s="55" t="n">
        <f aca="false">N11*0.48%</f>
        <v>2.50608</v>
      </c>
      <c r="O29" s="56" t="n">
        <f aca="false">O10*0.48%</f>
        <v>1.58832</v>
      </c>
      <c r="P29" s="56" t="n">
        <f aca="false">P10*0.48%</f>
        <v>1.61136</v>
      </c>
      <c r="Q29" s="57" t="n">
        <f aca="false">Q11*0.1%</f>
        <v>0.5219</v>
      </c>
      <c r="R29" s="55" t="n">
        <f aca="false">R11*0.48%</f>
        <v>2.47536</v>
      </c>
      <c r="S29" s="56" t="n">
        <f aca="false">S10*0.85%</f>
        <v>4.42085</v>
      </c>
      <c r="T29" s="56" t="n">
        <f aca="false">T10*0.48%</f>
        <v>3.46944</v>
      </c>
      <c r="U29" s="55" t="n">
        <f aca="false">U11*0.48%</f>
        <v>3.75792</v>
      </c>
      <c r="V29" s="56" t="n">
        <f aca="false">V10*0.48%</f>
        <v>2.46096</v>
      </c>
      <c r="W29" s="56" t="n">
        <f aca="false">W10*0.48%</f>
        <v>2.15616</v>
      </c>
      <c r="X29" s="57" t="n">
        <f aca="false">X11*0.1%</f>
        <v>0.4242</v>
      </c>
      <c r="Y29" s="55" t="n">
        <f aca="false">Y11*0.48%</f>
        <v>2.12736</v>
      </c>
      <c r="Z29" s="56" t="n">
        <f aca="false">Z10*0.48%</f>
        <v>2.13648</v>
      </c>
      <c r="AA29" s="56" t="n">
        <f aca="false">AA10*0.48%</f>
        <v>2.1888</v>
      </c>
      <c r="AB29" s="57" t="n">
        <f aca="false">AB11*0.1%</f>
        <v>0.5112</v>
      </c>
      <c r="AC29" s="55" t="n">
        <f aca="false">AC11*0.48%</f>
        <v>2.13504</v>
      </c>
      <c r="AD29" s="56" t="n">
        <f aca="false">AD10*0.48%</f>
        <v>2.54448</v>
      </c>
      <c r="AE29" s="56" t="n">
        <f aca="false">AE10*0.48%</f>
        <v>2.19744</v>
      </c>
      <c r="AF29" s="57" t="n">
        <f aca="false">AF11*0.1%</f>
        <v>0.7052</v>
      </c>
      <c r="AG29" s="55" t="n">
        <f aca="false">AG11*0.48%</f>
        <v>3.41664</v>
      </c>
      <c r="AH29" s="56" t="n">
        <f aca="false">AH10*0.48%</f>
        <v>2.7504</v>
      </c>
      <c r="AI29" s="56" t="n">
        <f aca="false">AI10*0.48%</f>
        <v>2.5848</v>
      </c>
      <c r="AJ29" s="57" t="n">
        <f aca="false">AJ11*0.1%</f>
        <v>0.5579</v>
      </c>
      <c r="AK29" s="55" t="n">
        <f aca="false">AK11*0.48%</f>
        <v>2.62128</v>
      </c>
      <c r="AL29" s="56" t="n">
        <f aca="false">AL10*0.48%</f>
        <v>2.83584</v>
      </c>
      <c r="AM29" s="56" t="n">
        <f aca="false">AM10*0.48%</f>
        <v>2.65056</v>
      </c>
      <c r="AN29" s="57" t="n">
        <f aca="false">AN11*0.1%</f>
        <v>0.4021</v>
      </c>
      <c r="AO29" s="55" t="n">
        <f aca="false">AO11*0.48%</f>
        <v>2.44368</v>
      </c>
      <c r="AP29" s="56" t="n">
        <f aca="false">AP10*0.48%</f>
        <v>2.3568</v>
      </c>
      <c r="AQ29" s="56" t="n">
        <f aca="false">AQ10*0.48%</f>
        <v>2.16</v>
      </c>
      <c r="AR29" s="57" t="n">
        <f aca="false">AR11*0.1%</f>
        <v>0.3323</v>
      </c>
      <c r="AS29" s="55" t="n">
        <f aca="false">AS11*0.48%</f>
        <v>2.5152</v>
      </c>
      <c r="AT29" s="56" t="n">
        <f aca="false">AT10*0.48%</f>
        <v>2.55408</v>
      </c>
      <c r="AU29" s="56" t="n">
        <f aca="false">AU10*0.48%</f>
        <v>2.652</v>
      </c>
      <c r="AV29" s="57" t="n">
        <f aca="false">AV11*0.1%</f>
        <v>0.64</v>
      </c>
      <c r="AW29" s="55" t="n">
        <f aca="false">AW11*0.48%</f>
        <v>2.5656</v>
      </c>
      <c r="AX29" s="56" t="n">
        <f aca="false">AX10*0.48%</f>
        <v>2.56272</v>
      </c>
      <c r="AY29" s="56" t="n">
        <f aca="false">AY10*0.48%</f>
        <v>2.55264</v>
      </c>
      <c r="AZ29" s="57" t="n">
        <f aca="false">AZ11*0.1%</f>
        <v>0.1029</v>
      </c>
      <c r="BA29" s="55" t="n">
        <f aca="false">BA11*0.48%</f>
        <v>2.5272</v>
      </c>
      <c r="BB29" s="56" t="n">
        <f aca="false">BB10*0.48%</f>
        <v>3.51552</v>
      </c>
      <c r="BC29" s="56" t="n">
        <f aca="false">BC10*0.48%</f>
        <v>1.65072</v>
      </c>
      <c r="BD29" s="57" t="n">
        <f aca="false">BD11*0.1%</f>
        <v>0.6356</v>
      </c>
      <c r="BE29" s="56" t="n">
        <f aca="false">BE10*0.48%</f>
        <v>3.48528</v>
      </c>
      <c r="BF29" s="55" t="n">
        <f aca="false">BF11*0.48%</f>
        <v>3.49104</v>
      </c>
      <c r="BG29" s="56" t="n">
        <f aca="false">BG10*0.48%</f>
        <v>3.42144</v>
      </c>
      <c r="BH29" s="56" t="n">
        <f aca="false">BH10*0.48%</f>
        <v>3.55824</v>
      </c>
      <c r="BI29" s="56" t="n">
        <f aca="false">BI10*0.48%</f>
        <v>3.57168</v>
      </c>
      <c r="BJ29" s="55" t="n">
        <f aca="false">BJ11*0.48%</f>
        <v>3.50112</v>
      </c>
      <c r="BK29" s="56" t="n">
        <f aca="false">BK10*0.48%</f>
        <v>1.71264</v>
      </c>
      <c r="BL29" s="56" t="n">
        <f aca="false">BL10*0.48%</f>
        <v>2.92848</v>
      </c>
      <c r="BM29" s="56" t="n">
        <f aca="false">BM10*0.48%</f>
        <v>3.10704</v>
      </c>
      <c r="BN29" s="55" t="n">
        <f aca="false">BN11*0.48%</f>
        <v>3.08976</v>
      </c>
      <c r="BO29" s="56" t="n">
        <f aca="false">BO10*0.48%</f>
        <v>1.97376</v>
      </c>
      <c r="BP29" s="56" t="n">
        <f aca="false">BP10*0.48%</f>
        <v>2.65536</v>
      </c>
      <c r="BQ29" s="56" t="n">
        <f aca="false">BQ10*0.48%</f>
        <v>3.5136</v>
      </c>
      <c r="BR29" s="55" t="n">
        <f aca="false">BR11*0.48%</f>
        <v>3.48912</v>
      </c>
      <c r="BS29" s="56" t="n">
        <f aca="false">BS10*0.48%</f>
        <v>3.08592</v>
      </c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</row>
    <row r="30" customFormat="false" ht="15" hidden="false" customHeight="true" outlineLevel="0" collapsed="false">
      <c r="A30" s="26"/>
      <c r="B30" s="31" t="s">
        <v>87</v>
      </c>
      <c r="C30" s="58" t="n">
        <f aca="false">45.32*C29</f>
        <v>220.767316</v>
      </c>
      <c r="D30" s="58" t="n">
        <f aca="false">45.32*D29</f>
        <v>176.38544</v>
      </c>
      <c r="E30" s="58" t="n">
        <f aca="false">45.32*E29</f>
        <v>133.050456</v>
      </c>
      <c r="F30" s="58" t="n">
        <f aca="false">45.32*F29</f>
        <v>65.795576</v>
      </c>
      <c r="G30" s="58" t="n">
        <f aca="false">45.32*G29</f>
        <v>229.269348</v>
      </c>
      <c r="H30" s="58" t="n">
        <f aca="false">45.32*H29</f>
        <v>226.858324</v>
      </c>
      <c r="I30" s="58" t="n">
        <f aca="false">45.32*I29</f>
        <v>165.979968</v>
      </c>
      <c r="J30" s="58" t="n">
        <f aca="false">45.32*J29</f>
        <v>168.835128</v>
      </c>
      <c r="K30" s="58" t="n">
        <f aca="false">45.32*K29</f>
        <v>164.108252</v>
      </c>
      <c r="L30" s="59" t="n">
        <f aca="false">45.32*L29</f>
        <v>192.374336</v>
      </c>
      <c r="M30" s="59" t="n">
        <f aca="false">45.32*M29</f>
        <v>212.614248</v>
      </c>
      <c r="N30" s="58" t="n">
        <f aca="false">45.32*N29</f>
        <v>113.5755456</v>
      </c>
      <c r="O30" s="59" t="n">
        <f aca="false">45.32*O29</f>
        <v>71.9826624</v>
      </c>
      <c r="P30" s="59" t="n">
        <f aca="false">45.32*P29</f>
        <v>73.0268352</v>
      </c>
      <c r="Q30" s="60" t="n">
        <f aca="false">45.32*Q29</f>
        <v>23.652508</v>
      </c>
      <c r="R30" s="58" t="n">
        <f aca="false">45.32*R29</f>
        <v>112.1833152</v>
      </c>
      <c r="S30" s="59" t="n">
        <f aca="false">45.32*S29</f>
        <v>200.352922</v>
      </c>
      <c r="T30" s="59" t="n">
        <f aca="false">45.32*T29</f>
        <v>157.2350208</v>
      </c>
      <c r="U30" s="58" t="n">
        <f aca="false">45.32*U29</f>
        <v>170.3089344</v>
      </c>
      <c r="V30" s="59" t="n">
        <f aca="false">45.32*V29</f>
        <v>111.5307072</v>
      </c>
      <c r="W30" s="59" t="n">
        <f aca="false">45.32*W29</f>
        <v>97.7171712</v>
      </c>
      <c r="X30" s="60" t="n">
        <f aca="false">45.32*X29</f>
        <v>19.224744</v>
      </c>
      <c r="Y30" s="58" t="n">
        <f aca="false">45.32*Y29</f>
        <v>96.4119552</v>
      </c>
      <c r="Z30" s="59" t="n">
        <f aca="false">45.32*Z29</f>
        <v>96.8252736</v>
      </c>
      <c r="AA30" s="59" t="n">
        <f aca="false">45.32*AA29</f>
        <v>99.196416</v>
      </c>
      <c r="AB30" s="60" t="n">
        <f aca="false">45.32*AB29</f>
        <v>23.167584</v>
      </c>
      <c r="AC30" s="58" t="n">
        <f aca="false">45.32*AC29</f>
        <v>96.7600128</v>
      </c>
      <c r="AD30" s="59" t="n">
        <f aca="false">45.32*AD29</f>
        <v>115.3158336</v>
      </c>
      <c r="AE30" s="59" t="n">
        <f aca="false">45.32*AE29</f>
        <v>99.5879808</v>
      </c>
      <c r="AF30" s="60" t="n">
        <f aca="false">45.32*AF29</f>
        <v>31.959664</v>
      </c>
      <c r="AG30" s="58" t="n">
        <f aca="false">45.32*AG29</f>
        <v>154.8421248</v>
      </c>
      <c r="AH30" s="59" t="n">
        <f aca="false">45.32*AH29</f>
        <v>124.648128</v>
      </c>
      <c r="AI30" s="59" t="n">
        <f aca="false">45.32*AI29</f>
        <v>117.143136</v>
      </c>
      <c r="AJ30" s="60" t="n">
        <f aca="false">45.32*AJ29</f>
        <v>25.284028</v>
      </c>
      <c r="AK30" s="58" t="n">
        <f aca="false">45.32*AK29</f>
        <v>118.7964096</v>
      </c>
      <c r="AL30" s="59" t="n">
        <f aca="false">45.32*AL29</f>
        <v>128.5202688</v>
      </c>
      <c r="AM30" s="59" t="n">
        <f aca="false">45.32*AM29</f>
        <v>120.1233792</v>
      </c>
      <c r="AN30" s="60" t="n">
        <f aca="false">45.32*AN29</f>
        <v>18.223172</v>
      </c>
      <c r="AO30" s="58" t="n">
        <f aca="false">45.32*AO29</f>
        <v>110.7475776</v>
      </c>
      <c r="AP30" s="59" t="n">
        <f aca="false">45.32*AP29</f>
        <v>106.810176</v>
      </c>
      <c r="AQ30" s="59" t="n">
        <f aca="false">45.32*AQ29</f>
        <v>97.8912</v>
      </c>
      <c r="AR30" s="60" t="n">
        <f aca="false">45.32*AR29</f>
        <v>15.059836</v>
      </c>
      <c r="AS30" s="58" t="n">
        <f aca="false">45.32*AS29</f>
        <v>113.988864</v>
      </c>
      <c r="AT30" s="59" t="n">
        <f aca="false">45.32*AT29</f>
        <v>115.7509056</v>
      </c>
      <c r="AU30" s="59" t="n">
        <f aca="false">45.32*AU29</f>
        <v>120.18864</v>
      </c>
      <c r="AV30" s="60" t="n">
        <f aca="false">45.32*AV29</f>
        <v>29.0048</v>
      </c>
      <c r="AW30" s="58" t="n">
        <f aca="false">45.32*AW29</f>
        <v>116.272992</v>
      </c>
      <c r="AX30" s="59" t="n">
        <f aca="false">45.32*AX29</f>
        <v>116.1424704</v>
      </c>
      <c r="AY30" s="59" t="n">
        <f aca="false">45.32*AY29</f>
        <v>115.6856448</v>
      </c>
      <c r="AZ30" s="60" t="n">
        <f aca="false">45.32*AZ29</f>
        <v>4.663428</v>
      </c>
      <c r="BA30" s="58" t="n">
        <f aca="false">45.32*BA29</f>
        <v>114.532704</v>
      </c>
      <c r="BB30" s="59" t="n">
        <f aca="false">45.32*BB29</f>
        <v>159.3233664</v>
      </c>
      <c r="BC30" s="59" t="n">
        <f aca="false">45.32*BC29</f>
        <v>74.8106304</v>
      </c>
      <c r="BD30" s="60" t="n">
        <f aca="false">45.32*BD29</f>
        <v>28.805392</v>
      </c>
      <c r="BE30" s="59" t="n">
        <f aca="false">45.32*BE29</f>
        <v>157.9528896</v>
      </c>
      <c r="BF30" s="58" t="n">
        <f aca="false">45.32*BF29</f>
        <v>158.2139328</v>
      </c>
      <c r="BG30" s="59" t="n">
        <f aca="false">45.32*BG29</f>
        <v>155.0596608</v>
      </c>
      <c r="BH30" s="59" t="n">
        <f aca="false">45.32*BH29</f>
        <v>161.2594368</v>
      </c>
      <c r="BI30" s="59" t="n">
        <f aca="false">45.32*BI29</f>
        <v>161.8685376</v>
      </c>
      <c r="BJ30" s="58" t="n">
        <f aca="false">45.32*BJ29</f>
        <v>158.6707584</v>
      </c>
      <c r="BK30" s="59" t="n">
        <f aca="false">45.32*BK29</f>
        <v>77.6168448</v>
      </c>
      <c r="BL30" s="59" t="n">
        <f aca="false">45.32*BL29</f>
        <v>132.7187136</v>
      </c>
      <c r="BM30" s="59" t="n">
        <f aca="false">45.32*BM29</f>
        <v>140.8110528</v>
      </c>
      <c r="BN30" s="58" t="n">
        <f aca="false">45.32*BN29</f>
        <v>140.0279232</v>
      </c>
      <c r="BO30" s="59" t="n">
        <f aca="false">45.32*BO29</f>
        <v>89.4508032</v>
      </c>
      <c r="BP30" s="59" t="n">
        <f aca="false">45.32*BP29</f>
        <v>120.3409152</v>
      </c>
      <c r="BQ30" s="59" t="n">
        <f aca="false">45.32*BQ29</f>
        <v>159.236352</v>
      </c>
      <c r="BR30" s="58" t="n">
        <f aca="false">45.32*BR29</f>
        <v>158.1269184</v>
      </c>
      <c r="BS30" s="59" t="n">
        <f aca="false">45.32*BS29</f>
        <v>139.8538944</v>
      </c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</row>
    <row r="31" customFormat="false" ht="17.25" hidden="false" customHeight="true" outlineLevel="0" collapsed="false">
      <c r="A31" s="26"/>
      <c r="B31" s="31" t="s">
        <v>88</v>
      </c>
      <c r="C31" s="58" t="n">
        <f aca="false">C30/C10/12</f>
        <v>0.0264366666666667</v>
      </c>
      <c r="D31" s="58" t="n">
        <f aca="false">D30/D10/12</f>
        <v>0.0264366666666667</v>
      </c>
      <c r="E31" s="58" t="n">
        <f aca="false">E30/E10/12</f>
        <v>0.0264366666666667</v>
      </c>
      <c r="F31" s="58" t="n">
        <f aca="false">F30/F10/12</f>
        <v>0.0264366666666667</v>
      </c>
      <c r="G31" s="58" t="n">
        <f aca="false">G30/G10/12</f>
        <v>0.0264366666666667</v>
      </c>
      <c r="H31" s="58" t="n">
        <f aca="false">H30/H10/12</f>
        <v>0.0264366666666667</v>
      </c>
      <c r="I31" s="58" t="n">
        <f aca="false">I30/I10/12</f>
        <v>0.0264366666666667</v>
      </c>
      <c r="J31" s="58" t="n">
        <f aca="false">J30/J10/12</f>
        <v>0.0264366666666667</v>
      </c>
      <c r="K31" s="58" t="n">
        <f aca="false">K30/K10/12</f>
        <v>0.0264366666666667</v>
      </c>
      <c r="L31" s="59" t="n">
        <f aca="false">L30/L10/12</f>
        <v>0.0264366666666667</v>
      </c>
      <c r="M31" s="59" t="n">
        <f aca="false">M30/M10/12</f>
        <v>0.0264366666666667</v>
      </c>
      <c r="N31" s="58" t="n">
        <f aca="false">N30/N10/12</f>
        <v>0.018128</v>
      </c>
      <c r="O31" s="59" t="n">
        <f aca="false">O30/O10/12</f>
        <v>0.018128</v>
      </c>
      <c r="P31" s="59" t="n">
        <f aca="false">P30/P10/12</f>
        <v>0.018128</v>
      </c>
      <c r="Q31" s="60" t="n">
        <f aca="false">Q30/Q10/12</f>
        <v>0.00377666666666667</v>
      </c>
      <c r="R31" s="58" t="n">
        <f aca="false">R30/R10/12</f>
        <v>0.018128</v>
      </c>
      <c r="S31" s="59" t="n">
        <f aca="false">S30/S10/12</f>
        <v>0.0321016666666667</v>
      </c>
      <c r="T31" s="59" t="n">
        <f aca="false">T30/T10/12</f>
        <v>0.018128</v>
      </c>
      <c r="U31" s="58" t="n">
        <f aca="false">U30/U10/12</f>
        <v>0.018128</v>
      </c>
      <c r="V31" s="59" t="n">
        <f aca="false">V30/V10/12</f>
        <v>0.018128</v>
      </c>
      <c r="W31" s="59" t="n">
        <f aca="false">W30/W10/12</f>
        <v>0.018128</v>
      </c>
      <c r="X31" s="60" t="n">
        <f aca="false">X30/X10/12</f>
        <v>0.00377666666666667</v>
      </c>
      <c r="Y31" s="58" t="n">
        <f aca="false">Y30/Y10/12</f>
        <v>0.018128</v>
      </c>
      <c r="Z31" s="59" t="n">
        <f aca="false">Z30/Z10/12</f>
        <v>0.018128</v>
      </c>
      <c r="AA31" s="59" t="n">
        <f aca="false">AA30/AA10/12</f>
        <v>0.018128</v>
      </c>
      <c r="AB31" s="60" t="n">
        <f aca="false">AB30/AB10/12</f>
        <v>0.00377666666666667</v>
      </c>
      <c r="AC31" s="58" t="n">
        <f aca="false">AC30/AC10/12</f>
        <v>0.018128</v>
      </c>
      <c r="AD31" s="59" t="n">
        <f aca="false">AD30/AD10/12</f>
        <v>0.018128</v>
      </c>
      <c r="AE31" s="59" t="n">
        <f aca="false">AE30/AE10/12</f>
        <v>0.018128</v>
      </c>
      <c r="AF31" s="60" t="n">
        <f aca="false">AF30/AF10/12</f>
        <v>0.00377666666666667</v>
      </c>
      <c r="AG31" s="58" t="n">
        <f aca="false">AG30/AG10/12</f>
        <v>0.018128</v>
      </c>
      <c r="AH31" s="59" t="n">
        <f aca="false">AH30/AH10/12</f>
        <v>0.018128</v>
      </c>
      <c r="AI31" s="59" t="n">
        <f aca="false">AI30/AI10/12</f>
        <v>0.018128</v>
      </c>
      <c r="AJ31" s="60" t="n">
        <f aca="false">AJ30/AJ10/12</f>
        <v>0.00377666666666667</v>
      </c>
      <c r="AK31" s="58" t="n">
        <f aca="false">AK30/AK10/12</f>
        <v>0.018128</v>
      </c>
      <c r="AL31" s="59" t="n">
        <f aca="false">AL30/AL10/12</f>
        <v>0.018128</v>
      </c>
      <c r="AM31" s="59" t="n">
        <f aca="false">AM30/AM10/12</f>
        <v>0.018128</v>
      </c>
      <c r="AN31" s="60" t="n">
        <f aca="false">AN30/AN10/12</f>
        <v>0.00377666666666667</v>
      </c>
      <c r="AO31" s="58" t="n">
        <f aca="false">AO30/AO10/12</f>
        <v>0.018128</v>
      </c>
      <c r="AP31" s="59" t="n">
        <f aca="false">AP30/AP10/12</f>
        <v>0.018128</v>
      </c>
      <c r="AQ31" s="59" t="n">
        <f aca="false">AQ30/AQ10/12</f>
        <v>0.018128</v>
      </c>
      <c r="AR31" s="60" t="n">
        <f aca="false">AR30/AR10/12</f>
        <v>0.00377666666666667</v>
      </c>
      <c r="AS31" s="58" t="n">
        <f aca="false">AS30/AS10/12</f>
        <v>0.018128</v>
      </c>
      <c r="AT31" s="59" t="n">
        <f aca="false">AT30/AT10/12</f>
        <v>0.018128</v>
      </c>
      <c r="AU31" s="59" t="n">
        <f aca="false">AU30/AU10/12</f>
        <v>0.018128</v>
      </c>
      <c r="AV31" s="60" t="n">
        <f aca="false">AV30/AV10/12</f>
        <v>0.00377666666666667</v>
      </c>
      <c r="AW31" s="58" t="n">
        <f aca="false">AW30/AW10/12</f>
        <v>0.018128</v>
      </c>
      <c r="AX31" s="59" t="n">
        <f aca="false">AX30/AX10/12</f>
        <v>0.018128</v>
      </c>
      <c r="AY31" s="59" t="n">
        <f aca="false">AY30/AY10/12</f>
        <v>0.018128</v>
      </c>
      <c r="AZ31" s="60" t="n">
        <f aca="false">AZ30/AZ10/12</f>
        <v>0.00377666666666667</v>
      </c>
      <c r="BA31" s="58" t="n">
        <f aca="false">BA30/BA10/12</f>
        <v>0.018128</v>
      </c>
      <c r="BB31" s="59" t="n">
        <f aca="false">BB30/BB10/12</f>
        <v>0.018128</v>
      </c>
      <c r="BC31" s="59" t="n">
        <f aca="false">BC30/BC10/12</f>
        <v>0.018128</v>
      </c>
      <c r="BD31" s="60" t="n">
        <f aca="false">BD30/BD10/12</f>
        <v>0.00377666666666667</v>
      </c>
      <c r="BE31" s="59" t="n">
        <f aca="false">BE30/BE10/12</f>
        <v>0.018128</v>
      </c>
      <c r="BF31" s="58" t="n">
        <f aca="false">BF30/BF10/12</f>
        <v>0.018128</v>
      </c>
      <c r="BG31" s="59" t="n">
        <f aca="false">BG30/BG10/12</f>
        <v>0.018128</v>
      </c>
      <c r="BH31" s="59" t="n">
        <f aca="false">BH30/BH10/12</f>
        <v>0.018128</v>
      </c>
      <c r="BI31" s="59" t="n">
        <f aca="false">BI30/BI10/12</f>
        <v>0.018128</v>
      </c>
      <c r="BJ31" s="58" t="n">
        <f aca="false">BJ30/BJ10/12</f>
        <v>0.018128</v>
      </c>
      <c r="BK31" s="59" t="n">
        <f aca="false">BK30/BK10/12</f>
        <v>0.018128</v>
      </c>
      <c r="BL31" s="59" t="n">
        <f aca="false">BL30/BL10/12</f>
        <v>0.018128</v>
      </c>
      <c r="BM31" s="59" t="n">
        <f aca="false">BM30/BM10/12</f>
        <v>0.018128</v>
      </c>
      <c r="BN31" s="58" t="n">
        <f aca="false">BN30/BN10/12</f>
        <v>0.018128</v>
      </c>
      <c r="BO31" s="59" t="n">
        <f aca="false">BO30/BO10/12</f>
        <v>0.018128</v>
      </c>
      <c r="BP31" s="59" t="n">
        <f aca="false">BP30/BP10/12</f>
        <v>0.018128</v>
      </c>
      <c r="BQ31" s="59" t="n">
        <f aca="false">BQ30/BQ10/12</f>
        <v>0.018128</v>
      </c>
      <c r="BR31" s="58" t="n">
        <f aca="false">BR30/BR10/12</f>
        <v>0.018128</v>
      </c>
      <c r="BS31" s="59" t="n">
        <f aca="false">BS30/BS10/12</f>
        <v>0.018128</v>
      </c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</row>
    <row r="32" customFormat="false" ht="15.75" hidden="false" customHeight="true" outlineLevel="0" collapsed="false">
      <c r="A32" s="26"/>
      <c r="B32" s="37" t="s">
        <v>89</v>
      </c>
      <c r="C32" s="38" t="s">
        <v>90</v>
      </c>
      <c r="D32" s="38" t="s">
        <v>90</v>
      </c>
      <c r="E32" s="38" t="s">
        <v>90</v>
      </c>
      <c r="F32" s="38" t="s">
        <v>90</v>
      </c>
      <c r="G32" s="38" t="s">
        <v>90</v>
      </c>
      <c r="H32" s="38" t="s">
        <v>90</v>
      </c>
      <c r="I32" s="38" t="s">
        <v>90</v>
      </c>
      <c r="J32" s="38" t="s">
        <v>90</v>
      </c>
      <c r="K32" s="38" t="s">
        <v>90</v>
      </c>
      <c r="L32" s="38" t="s">
        <v>90</v>
      </c>
      <c r="M32" s="38" t="s">
        <v>90</v>
      </c>
      <c r="N32" s="38" t="s">
        <v>90</v>
      </c>
      <c r="O32" s="38" t="s">
        <v>90</v>
      </c>
      <c r="P32" s="38" t="s">
        <v>90</v>
      </c>
      <c r="Q32" s="39" t="s">
        <v>90</v>
      </c>
      <c r="R32" s="38" t="s">
        <v>90</v>
      </c>
      <c r="S32" s="38" t="s">
        <v>90</v>
      </c>
      <c r="T32" s="38" t="s">
        <v>90</v>
      </c>
      <c r="U32" s="38" t="s">
        <v>90</v>
      </c>
      <c r="V32" s="38" t="s">
        <v>90</v>
      </c>
      <c r="W32" s="38" t="s">
        <v>90</v>
      </c>
      <c r="X32" s="39" t="s">
        <v>90</v>
      </c>
      <c r="Y32" s="38" t="s">
        <v>90</v>
      </c>
      <c r="Z32" s="38" t="s">
        <v>90</v>
      </c>
      <c r="AA32" s="38" t="s">
        <v>90</v>
      </c>
      <c r="AB32" s="39" t="s">
        <v>90</v>
      </c>
      <c r="AC32" s="38" t="s">
        <v>90</v>
      </c>
      <c r="AD32" s="38" t="s">
        <v>90</v>
      </c>
      <c r="AE32" s="38" t="s">
        <v>90</v>
      </c>
      <c r="AF32" s="39" t="s">
        <v>90</v>
      </c>
      <c r="AG32" s="38" t="s">
        <v>90</v>
      </c>
      <c r="AH32" s="38" t="s">
        <v>90</v>
      </c>
      <c r="AI32" s="38" t="s">
        <v>90</v>
      </c>
      <c r="AJ32" s="39" t="s">
        <v>90</v>
      </c>
      <c r="AK32" s="38" t="s">
        <v>90</v>
      </c>
      <c r="AL32" s="38" t="s">
        <v>90</v>
      </c>
      <c r="AM32" s="38" t="s">
        <v>90</v>
      </c>
      <c r="AN32" s="39" t="s">
        <v>90</v>
      </c>
      <c r="AO32" s="38" t="s">
        <v>90</v>
      </c>
      <c r="AP32" s="38" t="s">
        <v>90</v>
      </c>
      <c r="AQ32" s="38" t="s">
        <v>90</v>
      </c>
      <c r="AR32" s="39" t="s">
        <v>90</v>
      </c>
      <c r="AS32" s="38" t="s">
        <v>90</v>
      </c>
      <c r="AT32" s="38" t="s">
        <v>90</v>
      </c>
      <c r="AU32" s="38" t="s">
        <v>90</v>
      </c>
      <c r="AV32" s="39" t="s">
        <v>90</v>
      </c>
      <c r="AW32" s="38" t="s">
        <v>90</v>
      </c>
      <c r="AX32" s="38" t="s">
        <v>90</v>
      </c>
      <c r="AY32" s="38" t="s">
        <v>90</v>
      </c>
      <c r="AZ32" s="39" t="s">
        <v>90</v>
      </c>
      <c r="BA32" s="38" t="s">
        <v>90</v>
      </c>
      <c r="BB32" s="38" t="s">
        <v>90</v>
      </c>
      <c r="BC32" s="38" t="s">
        <v>90</v>
      </c>
      <c r="BD32" s="39" t="s">
        <v>90</v>
      </c>
      <c r="BE32" s="38" t="s">
        <v>90</v>
      </c>
      <c r="BF32" s="38" t="s">
        <v>90</v>
      </c>
      <c r="BG32" s="38" t="s">
        <v>90</v>
      </c>
      <c r="BH32" s="38" t="s">
        <v>90</v>
      </c>
      <c r="BI32" s="38" t="s">
        <v>90</v>
      </c>
      <c r="BJ32" s="38" t="s">
        <v>90</v>
      </c>
      <c r="BK32" s="38" t="s">
        <v>90</v>
      </c>
      <c r="BL32" s="38" t="s">
        <v>90</v>
      </c>
      <c r="BM32" s="38" t="s">
        <v>90</v>
      </c>
      <c r="BN32" s="38" t="s">
        <v>90</v>
      </c>
      <c r="BO32" s="38" t="s">
        <v>90</v>
      </c>
      <c r="BP32" s="38" t="s">
        <v>90</v>
      </c>
      <c r="BQ32" s="38" t="s">
        <v>90</v>
      </c>
      <c r="BR32" s="38" t="s">
        <v>90</v>
      </c>
      <c r="BS32" s="38" t="s">
        <v>90</v>
      </c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</row>
    <row r="33" customFormat="false" ht="12.75" hidden="false" customHeight="true" outlineLevel="0" collapsed="false">
      <c r="A33" s="40" t="s">
        <v>99</v>
      </c>
      <c r="B33" s="61" t="s">
        <v>100</v>
      </c>
      <c r="C33" s="62" t="n">
        <v>32</v>
      </c>
      <c r="D33" s="62" t="n">
        <v>16</v>
      </c>
      <c r="E33" s="62" t="n">
        <v>8</v>
      </c>
      <c r="F33" s="62" t="n">
        <v>1</v>
      </c>
      <c r="G33" s="62" t="n">
        <v>24</v>
      </c>
      <c r="H33" s="62" t="n">
        <v>20</v>
      </c>
      <c r="I33" s="62" t="n">
        <v>14</v>
      </c>
      <c r="J33" s="62" t="n">
        <v>14</v>
      </c>
      <c r="K33" s="62" t="n">
        <v>16</v>
      </c>
      <c r="L33" s="56" t="n">
        <v>22</v>
      </c>
      <c r="M33" s="56" t="n">
        <v>20</v>
      </c>
      <c r="N33" s="62" t="n">
        <v>16</v>
      </c>
      <c r="O33" s="56" t="n">
        <v>10</v>
      </c>
      <c r="P33" s="56" t="n">
        <v>10</v>
      </c>
      <c r="Q33" s="63" t="n">
        <v>16</v>
      </c>
      <c r="R33" s="62" t="n">
        <v>16</v>
      </c>
      <c r="S33" s="56" t="n">
        <v>16</v>
      </c>
      <c r="T33" s="56" t="n">
        <v>18</v>
      </c>
      <c r="U33" s="62" t="n">
        <v>22</v>
      </c>
      <c r="V33" s="56" t="n">
        <v>14</v>
      </c>
      <c r="W33" s="56" t="n">
        <v>14</v>
      </c>
      <c r="X33" s="63" t="n">
        <v>10</v>
      </c>
      <c r="Y33" s="62" t="n">
        <v>14</v>
      </c>
      <c r="Z33" s="56" t="n">
        <v>14</v>
      </c>
      <c r="AA33" s="56" t="n">
        <v>14</v>
      </c>
      <c r="AB33" s="63" t="n">
        <v>16</v>
      </c>
      <c r="AC33" s="62" t="n">
        <v>14</v>
      </c>
      <c r="AD33" s="56" t="n">
        <v>16</v>
      </c>
      <c r="AE33" s="56" t="n">
        <v>14</v>
      </c>
      <c r="AF33" s="63" t="n">
        <v>24</v>
      </c>
      <c r="AG33" s="62" t="n">
        <v>24</v>
      </c>
      <c r="AH33" s="56" t="n">
        <v>16</v>
      </c>
      <c r="AI33" s="56" t="n">
        <v>16</v>
      </c>
      <c r="AJ33" s="63" t="n">
        <v>16</v>
      </c>
      <c r="AK33" s="62" t="n">
        <v>16</v>
      </c>
      <c r="AL33" s="56" t="n">
        <v>16</v>
      </c>
      <c r="AM33" s="56" t="n">
        <v>16</v>
      </c>
      <c r="AN33" s="63" t="n">
        <v>18</v>
      </c>
      <c r="AO33" s="62" t="n">
        <v>16</v>
      </c>
      <c r="AP33" s="56" t="n">
        <v>12</v>
      </c>
      <c r="AQ33" s="56" t="n">
        <v>8</v>
      </c>
      <c r="AR33" s="63" t="n">
        <v>0</v>
      </c>
      <c r="AS33" s="62" t="n">
        <v>0</v>
      </c>
      <c r="AT33" s="56" t="n">
        <v>0</v>
      </c>
      <c r="AU33" s="56" t="n">
        <v>0</v>
      </c>
      <c r="AV33" s="63" t="n">
        <v>0</v>
      </c>
      <c r="AW33" s="62" t="n">
        <v>18</v>
      </c>
      <c r="AX33" s="56" t="n">
        <v>0</v>
      </c>
      <c r="AY33" s="56" t="n">
        <v>0</v>
      </c>
      <c r="AZ33" s="63" t="n">
        <v>0</v>
      </c>
      <c r="BA33" s="62" t="n">
        <v>0</v>
      </c>
      <c r="BB33" s="56" t="n">
        <v>0</v>
      </c>
      <c r="BC33" s="56" t="n">
        <v>8</v>
      </c>
      <c r="BD33" s="63" t="n">
        <v>0</v>
      </c>
      <c r="BE33" s="56" t="n">
        <v>0</v>
      </c>
      <c r="BF33" s="62" t="n">
        <v>0</v>
      </c>
      <c r="BG33" s="56" t="n">
        <v>0</v>
      </c>
      <c r="BH33" s="56" t="n">
        <v>0</v>
      </c>
      <c r="BI33" s="56" t="n">
        <v>0</v>
      </c>
      <c r="BJ33" s="62" t="n">
        <v>0</v>
      </c>
      <c r="BK33" s="56" t="n">
        <v>0</v>
      </c>
      <c r="BL33" s="56" t="n">
        <v>0</v>
      </c>
      <c r="BM33" s="56" t="n">
        <v>0</v>
      </c>
      <c r="BN33" s="62" t="n">
        <v>0</v>
      </c>
      <c r="BO33" s="56" t="n">
        <v>0</v>
      </c>
      <c r="BP33" s="56" t="n">
        <v>0</v>
      </c>
      <c r="BQ33" s="56" t="n">
        <v>0</v>
      </c>
      <c r="BR33" s="62" t="n">
        <v>0</v>
      </c>
      <c r="BS33" s="56" t="n">
        <v>0</v>
      </c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</row>
    <row r="34" customFormat="false" ht="12.75" hidden="false" customHeight="true" outlineLevel="0" collapsed="false">
      <c r="A34" s="40"/>
      <c r="B34" s="64" t="s">
        <v>92</v>
      </c>
      <c r="C34" s="65" t="n">
        <f aca="false">C33*10%</f>
        <v>3.2</v>
      </c>
      <c r="D34" s="65" t="n">
        <f aca="false">D33*10%</f>
        <v>1.6</v>
      </c>
      <c r="E34" s="65" t="n">
        <f aca="false">E33*10%</f>
        <v>0.8</v>
      </c>
      <c r="F34" s="65" t="n">
        <f aca="false">F33*10%</f>
        <v>0.1</v>
      </c>
      <c r="G34" s="65" t="n">
        <f aca="false">G33*10%</f>
        <v>2.4</v>
      </c>
      <c r="H34" s="65" t="n">
        <f aca="false">H33*10%</f>
        <v>2</v>
      </c>
      <c r="I34" s="65" t="n">
        <f aca="false">I33*10%</f>
        <v>1.4</v>
      </c>
      <c r="J34" s="65" t="n">
        <f aca="false">J33*10%</f>
        <v>1.4</v>
      </c>
      <c r="K34" s="65" t="n">
        <f aca="false">K33*10%</f>
        <v>1.6</v>
      </c>
      <c r="L34" s="59" t="n">
        <f aca="false">L33*10%</f>
        <v>2.2</v>
      </c>
      <c r="M34" s="59" t="n">
        <f aca="false">M33*10%</f>
        <v>2</v>
      </c>
      <c r="N34" s="65" t="n">
        <f aca="false">N33*10%</f>
        <v>1.6</v>
      </c>
      <c r="O34" s="65" t="n">
        <f aca="false">O33*10%</f>
        <v>1</v>
      </c>
      <c r="P34" s="65" t="n">
        <f aca="false">P33*10%</f>
        <v>1</v>
      </c>
      <c r="Q34" s="66" t="n">
        <f aca="false">Q33*10%</f>
        <v>1.6</v>
      </c>
      <c r="R34" s="65" t="n">
        <f aca="false">R33*15%</f>
        <v>2.4</v>
      </c>
      <c r="S34" s="65" t="n">
        <f aca="false">S33*0.2</f>
        <v>3.2</v>
      </c>
      <c r="T34" s="65" t="n">
        <f aca="false">T33*0.08</f>
        <v>1.44</v>
      </c>
      <c r="U34" s="65" t="n">
        <f aca="false">U33*15%</f>
        <v>3.3</v>
      </c>
      <c r="V34" s="65" t="n">
        <f aca="false">V33*0.15</f>
        <v>2.1</v>
      </c>
      <c r="W34" s="65" t="n">
        <f aca="false">W33*0.08</f>
        <v>1.12</v>
      </c>
      <c r="X34" s="66" t="n">
        <f aca="false">X33*0.08</f>
        <v>0.8</v>
      </c>
      <c r="Y34" s="65" t="n">
        <f aca="false">Y33*10%</f>
        <v>1.4</v>
      </c>
      <c r="Z34" s="65" t="n">
        <f aca="false">Z33*0.15</f>
        <v>2.1</v>
      </c>
      <c r="AA34" s="65" t="n">
        <f aca="false">AA33*0.15</f>
        <v>2.1</v>
      </c>
      <c r="AB34" s="66" t="n">
        <f aca="false">AB33*0.05</f>
        <v>0.8</v>
      </c>
      <c r="AC34" s="65" t="n">
        <f aca="false">AC33*10%</f>
        <v>1.4</v>
      </c>
      <c r="AD34" s="65" t="n">
        <f aca="false">AD33*0.15</f>
        <v>2.4</v>
      </c>
      <c r="AE34" s="65" t="n">
        <f aca="false">AE33*0.15</f>
        <v>2.1</v>
      </c>
      <c r="AF34" s="66" t="n">
        <f aca="false">AF33*0.05</f>
        <v>1.2</v>
      </c>
      <c r="AG34" s="65" t="n">
        <f aca="false">AG33*15%</f>
        <v>3.6</v>
      </c>
      <c r="AH34" s="65" t="n">
        <f aca="false">AH33*0.15</f>
        <v>2.4</v>
      </c>
      <c r="AI34" s="65" t="n">
        <f aca="false">AI33*0.08</f>
        <v>1.28</v>
      </c>
      <c r="AJ34" s="66" t="n">
        <f aca="false">AJ33*0.05</f>
        <v>0.8</v>
      </c>
      <c r="AK34" s="65" t="n">
        <f aca="false">AK33*10%</f>
        <v>1.6</v>
      </c>
      <c r="AL34" s="65" t="n">
        <f aca="false">AL33*0.2</f>
        <v>3.2</v>
      </c>
      <c r="AM34" s="65" t="n">
        <f aca="false">AM33*0.15</f>
        <v>2.4</v>
      </c>
      <c r="AN34" s="66" t="n">
        <f aca="false">AN33*0.05</f>
        <v>0.9</v>
      </c>
      <c r="AO34" s="65" t="n">
        <f aca="false">AO33*10%</f>
        <v>1.6</v>
      </c>
      <c r="AP34" s="65" t="n">
        <f aca="false">AP33*0.15</f>
        <v>1.8</v>
      </c>
      <c r="AQ34" s="65" t="n">
        <f aca="false">AQ33*0.15</f>
        <v>1.2</v>
      </c>
      <c r="AR34" s="66" t="n">
        <f aca="false">AR33*0.07</f>
        <v>0</v>
      </c>
      <c r="AS34" s="65" t="n">
        <f aca="false">AS33*15%</f>
        <v>0</v>
      </c>
      <c r="AT34" s="65" t="n">
        <f aca="false">AT33*0.2</f>
        <v>0</v>
      </c>
      <c r="AU34" s="65" t="n">
        <f aca="false">AU33*0.08</f>
        <v>0</v>
      </c>
      <c r="AV34" s="66" t="n">
        <f aca="false">AV33*0.05</f>
        <v>0</v>
      </c>
      <c r="AW34" s="65" t="n">
        <f aca="false">AW33*10%</f>
        <v>1.8</v>
      </c>
      <c r="AX34" s="65" t="n">
        <f aca="false">AX33*0.15</f>
        <v>0</v>
      </c>
      <c r="AY34" s="65" t="n">
        <f aca="false">AY33*0.15</f>
        <v>0</v>
      </c>
      <c r="AZ34" s="66" t="n">
        <f aca="false">AZ33*0.05</f>
        <v>0</v>
      </c>
      <c r="BA34" s="65" t="n">
        <f aca="false">BA33*10%</f>
        <v>0</v>
      </c>
      <c r="BB34" s="65" t="n">
        <f aca="false">BB33*0.15</f>
        <v>0</v>
      </c>
      <c r="BC34" s="65" t="n">
        <f aca="false">BC33*0.15</f>
        <v>1.2</v>
      </c>
      <c r="BD34" s="66" t="n">
        <f aca="false">BD33*0.05</f>
        <v>0</v>
      </c>
      <c r="BE34" s="59" t="n">
        <v>0</v>
      </c>
      <c r="BF34" s="65" t="n">
        <f aca="false">BF33*10%</f>
        <v>0</v>
      </c>
      <c r="BG34" s="65" t="n">
        <f aca="false">BG33*0.15</f>
        <v>0</v>
      </c>
      <c r="BH34" s="65" t="n">
        <f aca="false">BH33*0.05</f>
        <v>0</v>
      </c>
      <c r="BI34" s="59" t="n">
        <v>0</v>
      </c>
      <c r="BJ34" s="65" t="n">
        <f aca="false">BJ33*10%</f>
        <v>0</v>
      </c>
      <c r="BK34" s="65" t="n">
        <f aca="false">BK33*0.15</f>
        <v>0</v>
      </c>
      <c r="BL34" s="65" t="n">
        <f aca="false">BL33*0.05</f>
        <v>0</v>
      </c>
      <c r="BM34" s="59" t="n">
        <v>0</v>
      </c>
      <c r="BN34" s="65" t="n">
        <f aca="false">BN33*10%</f>
        <v>0</v>
      </c>
      <c r="BO34" s="65" t="n">
        <f aca="false">BO33*0.15</f>
        <v>0</v>
      </c>
      <c r="BP34" s="65" t="n">
        <f aca="false">BP33*0.05</f>
        <v>0</v>
      </c>
      <c r="BQ34" s="59" t="n">
        <v>0</v>
      </c>
      <c r="BR34" s="65" t="n">
        <f aca="false">BR33*10%</f>
        <v>0</v>
      </c>
      <c r="BS34" s="65" t="n">
        <f aca="false">BS33*0.15</f>
        <v>0</v>
      </c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</row>
    <row r="35" customFormat="false" ht="18.75" hidden="false" customHeight="true" outlineLevel="0" collapsed="false">
      <c r="A35" s="40"/>
      <c r="B35" s="67" t="s">
        <v>101</v>
      </c>
      <c r="C35" s="68" t="n">
        <f aca="false">C34*1209.48</f>
        <v>3870.336</v>
      </c>
      <c r="D35" s="68" t="n">
        <f aca="false">D34*1209.48</f>
        <v>1935.168</v>
      </c>
      <c r="E35" s="68" t="n">
        <f aca="false">E34*1209.48</f>
        <v>967.584</v>
      </c>
      <c r="F35" s="68" t="n">
        <f aca="false">F34*1209.48</f>
        <v>120.948</v>
      </c>
      <c r="G35" s="68" t="n">
        <f aca="false">G34*1209.48</f>
        <v>2902.752</v>
      </c>
      <c r="H35" s="68" t="n">
        <f aca="false">H34*1209.48</f>
        <v>2418.96</v>
      </c>
      <c r="I35" s="68" t="n">
        <f aca="false">I34*1209.48</f>
        <v>1693.272</v>
      </c>
      <c r="J35" s="68" t="n">
        <f aca="false">J34*1209.48</f>
        <v>1693.272</v>
      </c>
      <c r="K35" s="68" t="n">
        <f aca="false">K34*1209.48</f>
        <v>1935.168</v>
      </c>
      <c r="L35" s="59" t="n">
        <v>0</v>
      </c>
      <c r="M35" s="59" t="n">
        <v>0</v>
      </c>
      <c r="N35" s="68" t="n">
        <f aca="false">N34*1209.48</f>
        <v>1935.168</v>
      </c>
      <c r="O35" s="68" t="n">
        <f aca="false">O34*1209.48</f>
        <v>1209.48</v>
      </c>
      <c r="P35" s="68" t="n">
        <f aca="false">P34*1209.48</f>
        <v>1209.48</v>
      </c>
      <c r="Q35" s="69" t="n">
        <f aca="false">Q34*1209.48</f>
        <v>1935.168</v>
      </c>
      <c r="R35" s="68" t="n">
        <f aca="false">R34*1209.48</f>
        <v>2902.752</v>
      </c>
      <c r="S35" s="68" t="n">
        <f aca="false">S34*1209.48</f>
        <v>3870.336</v>
      </c>
      <c r="T35" s="68" t="n">
        <f aca="false">T34*1209.48</f>
        <v>1741.6512</v>
      </c>
      <c r="U35" s="68" t="n">
        <f aca="false">U34*1209.48</f>
        <v>3991.284</v>
      </c>
      <c r="V35" s="68" t="n">
        <f aca="false">V34*1209.48</f>
        <v>2539.908</v>
      </c>
      <c r="W35" s="68" t="n">
        <f aca="false">W34*1209.48</f>
        <v>1354.6176</v>
      </c>
      <c r="X35" s="69" t="n">
        <f aca="false">X34*1209.48</f>
        <v>967.584</v>
      </c>
      <c r="Y35" s="68" t="n">
        <f aca="false">Y34*1209.48</f>
        <v>1693.272</v>
      </c>
      <c r="Z35" s="68" t="n">
        <f aca="false">Z34*1209.48</f>
        <v>2539.908</v>
      </c>
      <c r="AA35" s="68" t="n">
        <f aca="false">AA34*1209.48</f>
        <v>2539.908</v>
      </c>
      <c r="AB35" s="69" t="n">
        <f aca="false">AB34*1209.48</f>
        <v>967.584</v>
      </c>
      <c r="AC35" s="68" t="n">
        <f aca="false">AC34*1209.48</f>
        <v>1693.272</v>
      </c>
      <c r="AD35" s="68" t="n">
        <f aca="false">AD34*1209.48</f>
        <v>2902.752</v>
      </c>
      <c r="AE35" s="68" t="n">
        <f aca="false">AE34*1209.48</f>
        <v>2539.908</v>
      </c>
      <c r="AF35" s="69" t="n">
        <f aca="false">AF34*1209.48</f>
        <v>1451.376</v>
      </c>
      <c r="AG35" s="68" t="n">
        <f aca="false">AG34*1209.48</f>
        <v>4354.128</v>
      </c>
      <c r="AH35" s="68" t="n">
        <f aca="false">AH34*1209.48</f>
        <v>2902.752</v>
      </c>
      <c r="AI35" s="68" t="n">
        <f aca="false">AI34*1209.48</f>
        <v>1548.1344</v>
      </c>
      <c r="AJ35" s="69" t="n">
        <f aca="false">AJ34*1209.48</f>
        <v>967.584</v>
      </c>
      <c r="AK35" s="68" t="n">
        <f aca="false">AK34*1209.48</f>
        <v>1935.168</v>
      </c>
      <c r="AL35" s="68" t="n">
        <f aca="false">AL34*1209.48</f>
        <v>3870.336</v>
      </c>
      <c r="AM35" s="68" t="n">
        <f aca="false">AM34*1209.48</f>
        <v>2902.752</v>
      </c>
      <c r="AN35" s="69" t="n">
        <f aca="false">AN34*1209.48</f>
        <v>1088.532</v>
      </c>
      <c r="AO35" s="68" t="n">
        <f aca="false">AO34*1209.48</f>
        <v>1935.168</v>
      </c>
      <c r="AP35" s="68" t="n">
        <f aca="false">AP34*1209.48</f>
        <v>2177.064</v>
      </c>
      <c r="AQ35" s="68" t="n">
        <f aca="false">AQ34*1209.48</f>
        <v>1451.376</v>
      </c>
      <c r="AR35" s="69" t="n">
        <f aca="false">AR34*1209.48</f>
        <v>0</v>
      </c>
      <c r="AS35" s="68" t="n">
        <f aca="false">AS34*1209.48</f>
        <v>0</v>
      </c>
      <c r="AT35" s="68" t="n">
        <f aca="false">AT34*1209.48</f>
        <v>0</v>
      </c>
      <c r="AU35" s="68" t="n">
        <f aca="false">AU34*1209.48</f>
        <v>0</v>
      </c>
      <c r="AV35" s="69" t="n">
        <f aca="false">AV34*1209.48</f>
        <v>0</v>
      </c>
      <c r="AW35" s="68" t="n">
        <f aca="false">AW34*1209.48</f>
        <v>2177.064</v>
      </c>
      <c r="AX35" s="68" t="n">
        <f aca="false">AX34*1209.48</f>
        <v>0</v>
      </c>
      <c r="AY35" s="68" t="n">
        <f aca="false">AY34*1209.48</f>
        <v>0</v>
      </c>
      <c r="AZ35" s="69" t="n">
        <f aca="false">AZ34*1209.48</f>
        <v>0</v>
      </c>
      <c r="BA35" s="68" t="n">
        <f aca="false">BA34*1209.48</f>
        <v>0</v>
      </c>
      <c r="BB35" s="68" t="n">
        <f aca="false">BB34*1209.48</f>
        <v>0</v>
      </c>
      <c r="BC35" s="68" t="n">
        <f aca="false">BC34*1209.48</f>
        <v>1451.376</v>
      </c>
      <c r="BD35" s="69" t="n">
        <f aca="false">BD34*1209.48</f>
        <v>0</v>
      </c>
      <c r="BE35" s="59" t="n">
        <v>0</v>
      </c>
      <c r="BF35" s="68" t="n">
        <f aca="false">BF34*1209.48</f>
        <v>0</v>
      </c>
      <c r="BG35" s="68" t="n">
        <f aca="false">BG34*1209.48</f>
        <v>0</v>
      </c>
      <c r="BH35" s="68" t="n">
        <f aca="false">BH34*1209.48</f>
        <v>0</v>
      </c>
      <c r="BI35" s="59" t="n">
        <v>0</v>
      </c>
      <c r="BJ35" s="68" t="n">
        <f aca="false">BJ34*1209.48</f>
        <v>0</v>
      </c>
      <c r="BK35" s="68" t="n">
        <f aca="false">BK34*1209.48</f>
        <v>0</v>
      </c>
      <c r="BL35" s="68" t="n">
        <f aca="false">BL34*1209.48</f>
        <v>0</v>
      </c>
      <c r="BM35" s="59" t="n">
        <v>0</v>
      </c>
      <c r="BN35" s="68" t="n">
        <f aca="false">BN34*1209.48</f>
        <v>0</v>
      </c>
      <c r="BO35" s="68" t="n">
        <f aca="false">BO34*1209.48</f>
        <v>0</v>
      </c>
      <c r="BP35" s="68" t="n">
        <f aca="false">BP34*1209.48</f>
        <v>0</v>
      </c>
      <c r="BQ35" s="59" t="n">
        <v>0</v>
      </c>
      <c r="BR35" s="68" t="n">
        <f aca="false">BR34*1209.48</f>
        <v>0</v>
      </c>
      <c r="BS35" s="68" t="n">
        <f aca="false">BS34*1209.48</f>
        <v>0</v>
      </c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</row>
    <row r="36" customFormat="false" ht="18" hidden="false" customHeight="true" outlineLevel="0" collapsed="false">
      <c r="A36" s="40"/>
      <c r="B36" s="67" t="s">
        <v>88</v>
      </c>
      <c r="C36" s="70" t="n">
        <f aca="false">C35/C10</f>
        <v>5.56162667049864</v>
      </c>
      <c r="D36" s="70" t="n">
        <f aca="false">D35/D10</f>
        <v>3.48051798561151</v>
      </c>
      <c r="E36" s="70" t="n">
        <f aca="false">E35/E10</f>
        <v>2.30706723891273</v>
      </c>
      <c r="F36" s="70" t="n">
        <f aca="false">F35/F10</f>
        <v>0.583162970106075</v>
      </c>
      <c r="G36" s="70" t="n">
        <f aca="false">G35/G10</f>
        <v>4.01653798256538</v>
      </c>
      <c r="H36" s="70" t="n">
        <f aca="false">H35/H10</f>
        <v>3.38268773598098</v>
      </c>
      <c r="I36" s="70" t="n">
        <f aca="false">I35/I10</f>
        <v>3.23637614678899</v>
      </c>
      <c r="J36" s="70" t="n">
        <f aca="false">J35/J10</f>
        <v>3.18164599774521</v>
      </c>
      <c r="K36" s="70" t="n">
        <f aca="false">K35/K10</f>
        <v>3.74090083123913</v>
      </c>
      <c r="L36" s="59" t="n">
        <v>0</v>
      </c>
      <c r="M36" s="59" t="n">
        <v>0</v>
      </c>
      <c r="N36" s="70" t="n">
        <f aca="false">N35/N10</f>
        <v>3.70650833173722</v>
      </c>
      <c r="O36" s="70" t="n">
        <f aca="false">O35/O10</f>
        <v>3.65512239347235</v>
      </c>
      <c r="P36" s="70" t="n">
        <f aca="false">P35/P10</f>
        <v>3.60285969615728</v>
      </c>
      <c r="Q36" s="71" t="n">
        <f aca="false">Q35/Q10</f>
        <v>3.70792872197739</v>
      </c>
      <c r="R36" s="70" t="n">
        <f aca="false">R35/R10</f>
        <v>5.62876090750436</v>
      </c>
      <c r="S36" s="70" t="n">
        <f aca="false">S35/S10</f>
        <v>7.44152278407999</v>
      </c>
      <c r="T36" s="70" t="n">
        <f aca="false">T35/T10</f>
        <v>2.40958937465412</v>
      </c>
      <c r="U36" s="70" t="n">
        <f aca="false">U35/U10</f>
        <v>5.09807638267978</v>
      </c>
      <c r="V36" s="70" t="n">
        <f aca="false">V35/V10</f>
        <v>4.95398478642481</v>
      </c>
      <c r="W36" s="70" t="n">
        <f aca="false">W35/W10</f>
        <v>3.01562243989314</v>
      </c>
      <c r="X36" s="71" t="n">
        <f aca="false">X35/X10</f>
        <v>2.28096181046676</v>
      </c>
      <c r="Y36" s="70" t="n">
        <f aca="false">Y35/Y10</f>
        <v>3.820559566787</v>
      </c>
      <c r="Z36" s="70" t="n">
        <f aca="false">Z35/Z10</f>
        <v>5.70637609525949</v>
      </c>
      <c r="AA36" s="70" t="n">
        <f aca="false">AA35/AA10</f>
        <v>5.56997368421053</v>
      </c>
      <c r="AB36" s="71" t="n">
        <f aca="false">AB35/AB10</f>
        <v>1.89276995305164</v>
      </c>
      <c r="AC36" s="70" t="n">
        <f aca="false">AC35/AC10</f>
        <v>3.80681654676259</v>
      </c>
      <c r="AD36" s="70" t="n">
        <f aca="false">AD35/AD10</f>
        <v>5.47585738539898</v>
      </c>
      <c r="AE36" s="70" t="n">
        <f aca="false">AE35/AE10</f>
        <v>5.54807339449541</v>
      </c>
      <c r="AF36" s="71" t="n">
        <f aca="false">AF35/AF10</f>
        <v>2.05810550198525</v>
      </c>
      <c r="AG36" s="70" t="n">
        <f aca="false">AG35/AG10</f>
        <v>6.11706659173925</v>
      </c>
      <c r="AH36" s="70" t="n">
        <f aca="false">AH35/AH10</f>
        <v>5.06588481675393</v>
      </c>
      <c r="AI36" s="70" t="n">
        <f aca="false">AI35/AI10</f>
        <v>2.87490139275766</v>
      </c>
      <c r="AJ36" s="71" t="n">
        <f aca="false">AJ35/AJ10</f>
        <v>1.73433231761965</v>
      </c>
      <c r="AK36" s="70" t="n">
        <f aca="false">AK35/AK10</f>
        <v>3.54361472257828</v>
      </c>
      <c r="AL36" s="70" t="n">
        <f aca="false">AL35/AL10</f>
        <v>6.55100880162492</v>
      </c>
      <c r="AM36" s="70" t="n">
        <f aca="false">AM35/AM10</f>
        <v>5.25670409272003</v>
      </c>
      <c r="AN36" s="71" t="n">
        <f aca="false">AN35/AN10</f>
        <v>2.70711763242974</v>
      </c>
      <c r="AO36" s="70" t="n">
        <f aca="false">AO35/AO10</f>
        <v>3.80115497937537</v>
      </c>
      <c r="AP36" s="70" t="n">
        <f aca="false">AP35/AP10</f>
        <v>4.43393890020367</v>
      </c>
      <c r="AQ36" s="70" t="n">
        <f aca="false">AQ35/AQ10</f>
        <v>3.22528</v>
      </c>
      <c r="AR36" s="71" t="n">
        <f aca="false">AR35/AR10</f>
        <v>0</v>
      </c>
      <c r="AS36" s="70" t="n">
        <f aca="false">AS35/AS10</f>
        <v>0</v>
      </c>
      <c r="AT36" s="70" t="n">
        <f aca="false">AT35/AT10</f>
        <v>0</v>
      </c>
      <c r="AU36" s="70" t="n">
        <f aca="false">AU35/AU10</f>
        <v>0</v>
      </c>
      <c r="AV36" s="71" t="n">
        <f aca="false">AV35/AV10</f>
        <v>0</v>
      </c>
      <c r="AW36" s="70" t="n">
        <f aca="false">AW35/AW10</f>
        <v>4.07308512628625</v>
      </c>
      <c r="AX36" s="70" t="n">
        <f aca="false">AX35/AX10</f>
        <v>0</v>
      </c>
      <c r="AY36" s="70" t="n">
        <f aca="false">AY35/AY10</f>
        <v>0</v>
      </c>
      <c r="AZ36" s="71" t="n">
        <f aca="false">AZ35/AZ10</f>
        <v>0</v>
      </c>
      <c r="BA36" s="70" t="n">
        <f aca="false">BA35/BA10</f>
        <v>0</v>
      </c>
      <c r="BB36" s="70" t="n">
        <f aca="false">BB35/BB10</f>
        <v>0</v>
      </c>
      <c r="BC36" s="70" t="n">
        <f aca="false">BC35/BC10</f>
        <v>4.22034312300087</v>
      </c>
      <c r="BD36" s="71" t="n">
        <f aca="false">BD35/BD10</f>
        <v>0</v>
      </c>
      <c r="BE36" s="59" t="n">
        <v>0</v>
      </c>
      <c r="BF36" s="70" t="n">
        <f aca="false">BF35/BF10</f>
        <v>0</v>
      </c>
      <c r="BG36" s="70" t="n">
        <f aca="false">BG35/BG10</f>
        <v>0</v>
      </c>
      <c r="BH36" s="70" t="n">
        <f aca="false">BH35/BH10</f>
        <v>0</v>
      </c>
      <c r="BI36" s="59" t="n">
        <v>0</v>
      </c>
      <c r="BJ36" s="70" t="n">
        <f aca="false">BJ35/BJ10</f>
        <v>0</v>
      </c>
      <c r="BK36" s="70" t="n">
        <f aca="false">BK35/BK10</f>
        <v>0</v>
      </c>
      <c r="BL36" s="70" t="n">
        <f aca="false">BL35/BL10</f>
        <v>0</v>
      </c>
      <c r="BM36" s="59" t="n">
        <v>0</v>
      </c>
      <c r="BN36" s="70" t="n">
        <f aca="false">BN35/BN10</f>
        <v>0</v>
      </c>
      <c r="BO36" s="70" t="n">
        <f aca="false">BO35/BO10</f>
        <v>0</v>
      </c>
      <c r="BP36" s="70" t="n">
        <f aca="false">BP35/BP10</f>
        <v>0</v>
      </c>
      <c r="BQ36" s="59" t="n">
        <v>0</v>
      </c>
      <c r="BR36" s="70" t="n">
        <f aca="false">BR35/BR10</f>
        <v>0</v>
      </c>
      <c r="BS36" s="70" t="n">
        <f aca="false">BS35/BS10</f>
        <v>0</v>
      </c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</row>
    <row r="37" customFormat="false" ht="18" hidden="false" customHeight="true" outlineLevel="0" collapsed="false">
      <c r="A37" s="40"/>
      <c r="B37" s="37" t="s">
        <v>89</v>
      </c>
      <c r="C37" s="38" t="s">
        <v>90</v>
      </c>
      <c r="D37" s="38" t="s">
        <v>90</v>
      </c>
      <c r="E37" s="38" t="s">
        <v>90</v>
      </c>
      <c r="F37" s="38" t="s">
        <v>90</v>
      </c>
      <c r="G37" s="38" t="s">
        <v>90</v>
      </c>
      <c r="H37" s="38" t="s">
        <v>90</v>
      </c>
      <c r="I37" s="38" t="s">
        <v>90</v>
      </c>
      <c r="J37" s="38" t="s">
        <v>90</v>
      </c>
      <c r="K37" s="38" t="s">
        <v>90</v>
      </c>
      <c r="L37" s="38" t="s">
        <v>90</v>
      </c>
      <c r="M37" s="38" t="s">
        <v>90</v>
      </c>
      <c r="N37" s="38" t="s">
        <v>90</v>
      </c>
      <c r="O37" s="38" t="s">
        <v>90</v>
      </c>
      <c r="P37" s="38" t="s">
        <v>90</v>
      </c>
      <c r="Q37" s="39" t="s">
        <v>90</v>
      </c>
      <c r="R37" s="38" t="s">
        <v>90</v>
      </c>
      <c r="S37" s="38" t="s">
        <v>90</v>
      </c>
      <c r="T37" s="38" t="s">
        <v>90</v>
      </c>
      <c r="U37" s="38" t="s">
        <v>90</v>
      </c>
      <c r="V37" s="38" t="s">
        <v>90</v>
      </c>
      <c r="W37" s="38" t="s">
        <v>90</v>
      </c>
      <c r="X37" s="39" t="s">
        <v>90</v>
      </c>
      <c r="Y37" s="38" t="s">
        <v>90</v>
      </c>
      <c r="Z37" s="38" t="s">
        <v>90</v>
      </c>
      <c r="AA37" s="38" t="s">
        <v>90</v>
      </c>
      <c r="AB37" s="39" t="s">
        <v>90</v>
      </c>
      <c r="AC37" s="38" t="s">
        <v>90</v>
      </c>
      <c r="AD37" s="38" t="s">
        <v>90</v>
      </c>
      <c r="AE37" s="38" t="s">
        <v>90</v>
      </c>
      <c r="AF37" s="39" t="s">
        <v>90</v>
      </c>
      <c r="AG37" s="38" t="s">
        <v>90</v>
      </c>
      <c r="AH37" s="38" t="s">
        <v>90</v>
      </c>
      <c r="AI37" s="38" t="s">
        <v>90</v>
      </c>
      <c r="AJ37" s="39" t="s">
        <v>90</v>
      </c>
      <c r="AK37" s="38" t="s">
        <v>90</v>
      </c>
      <c r="AL37" s="38" t="s">
        <v>90</v>
      </c>
      <c r="AM37" s="38" t="s">
        <v>90</v>
      </c>
      <c r="AN37" s="39" t="s">
        <v>90</v>
      </c>
      <c r="AO37" s="38" t="s">
        <v>90</v>
      </c>
      <c r="AP37" s="38" t="s">
        <v>90</v>
      </c>
      <c r="AQ37" s="38" t="s">
        <v>90</v>
      </c>
      <c r="AR37" s="39" t="s">
        <v>90</v>
      </c>
      <c r="AS37" s="38" t="s">
        <v>90</v>
      </c>
      <c r="AT37" s="38" t="s">
        <v>90</v>
      </c>
      <c r="AU37" s="38" t="s">
        <v>90</v>
      </c>
      <c r="AV37" s="39" t="s">
        <v>90</v>
      </c>
      <c r="AW37" s="38" t="s">
        <v>90</v>
      </c>
      <c r="AX37" s="38" t="s">
        <v>90</v>
      </c>
      <c r="AY37" s="38" t="s">
        <v>90</v>
      </c>
      <c r="AZ37" s="39" t="s">
        <v>90</v>
      </c>
      <c r="BA37" s="38" t="s">
        <v>90</v>
      </c>
      <c r="BB37" s="38" t="s">
        <v>90</v>
      </c>
      <c r="BC37" s="38" t="s">
        <v>90</v>
      </c>
      <c r="BD37" s="39" t="s">
        <v>90</v>
      </c>
      <c r="BE37" s="38" t="s">
        <v>90</v>
      </c>
      <c r="BF37" s="38" t="s">
        <v>90</v>
      </c>
      <c r="BG37" s="38" t="s">
        <v>90</v>
      </c>
      <c r="BH37" s="38" t="s">
        <v>90</v>
      </c>
      <c r="BI37" s="38" t="s">
        <v>90</v>
      </c>
      <c r="BJ37" s="38" t="s">
        <v>90</v>
      </c>
      <c r="BK37" s="38" t="s">
        <v>90</v>
      </c>
      <c r="BL37" s="38" t="s">
        <v>90</v>
      </c>
      <c r="BM37" s="38" t="s">
        <v>90</v>
      </c>
      <c r="BN37" s="38" t="s">
        <v>90</v>
      </c>
      <c r="BO37" s="38" t="s">
        <v>90</v>
      </c>
      <c r="BP37" s="38" t="s">
        <v>90</v>
      </c>
      <c r="BQ37" s="38" t="s">
        <v>90</v>
      </c>
      <c r="BR37" s="38" t="s">
        <v>90</v>
      </c>
      <c r="BS37" s="38" t="s">
        <v>90</v>
      </c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</row>
    <row r="38" customFormat="false" ht="13.5" hidden="false" customHeight="false" outlineLevel="0" collapsed="false">
      <c r="A38" s="72" t="s">
        <v>102</v>
      </c>
      <c r="B38" s="72"/>
      <c r="C38" s="73" t="n">
        <f aca="false">C13+C17+C22+C26+C30+C35</f>
        <v>46973.723727</v>
      </c>
      <c r="D38" s="73" t="n">
        <f aca="false">D13+D17+D22+D26+D30+D35</f>
        <v>34041.43596</v>
      </c>
      <c r="E38" s="73" t="n">
        <f aca="false">E13+E17+E22+E26+E30+E35</f>
        <v>25490.70633</v>
      </c>
      <c r="F38" s="73" t="n">
        <f aca="false">F13+F17+F22+F26+F30+F35</f>
        <v>13243.46187</v>
      </c>
      <c r="G38" s="73" t="n">
        <f aca="false">G13+G17+G22+G26+G30+G35</f>
        <v>46312.198155</v>
      </c>
      <c r="H38" s="73" t="n">
        <f aca="false">H13+H17+H22+H26+H30+H35</f>
        <v>45797.050275</v>
      </c>
      <c r="I38" s="73" t="n">
        <f aca="false">I13+I17+I22+I26+I30+I35</f>
        <v>33810.26736</v>
      </c>
      <c r="J38" s="73" t="n">
        <f aca="false">J13+J17+J22+J26+J30+J35</f>
        <v>34221.14121</v>
      </c>
      <c r="K38" s="73" t="n">
        <f aca="false">K13+K17+K22+K26+K30+K35</f>
        <v>33907.897065</v>
      </c>
      <c r="L38" s="73" t="n">
        <f aca="false">L13+L17+L22+L26+L30+L35</f>
        <v>40547.42268</v>
      </c>
      <c r="M38" s="73" t="n">
        <f aca="false">M13+M17+M22+M26+M30+M35</f>
        <v>46337.44671</v>
      </c>
      <c r="N38" s="73" t="n">
        <f aca="false">N13+N17+N22+N26+N30+N35</f>
        <v>35014.2883546</v>
      </c>
      <c r="O38" s="73" t="n">
        <f aca="false">O13+O17+O22+O26+O30+O35</f>
        <v>20063.0787114</v>
      </c>
      <c r="P38" s="73" t="n">
        <f aca="false">P13+P17+P22+P26+P30+P35</f>
        <v>20164.2158922</v>
      </c>
      <c r="Q38" s="73" t="n">
        <f aca="false">Q13+Q17+Q22+Q26+Q30+Q35</f>
        <v>32206.002032</v>
      </c>
      <c r="R38" s="73" t="n">
        <f aca="false">R13+R17+R22+R26+R30+R35</f>
        <v>31766.7501882</v>
      </c>
      <c r="S38" s="73" t="n">
        <f aca="false">S13+S17+S22+S26+S30+S35</f>
        <v>35975.456888</v>
      </c>
      <c r="T38" s="73" t="n">
        <f aca="false">T13+T17+T22+T26+T30+T35</f>
        <v>46564.1322088</v>
      </c>
      <c r="U38" s="73" t="n">
        <f aca="false">U13+U17+U22+U26+U30+U35</f>
        <v>47860.2092954</v>
      </c>
      <c r="V38" s="73" t="n">
        <f aca="false">V13+V17+V22+V26+V30+V35</f>
        <v>32335.1889342</v>
      </c>
      <c r="W38" s="73" t="n">
        <f aca="false">W13+W17+W22+W26+W30+W35</f>
        <v>27279.7590232</v>
      </c>
      <c r="X38" s="73" t="n">
        <f aca="false">X13+X17+X22+X26+X30+X35</f>
        <v>25878.615396</v>
      </c>
      <c r="Y38" s="73" t="n">
        <f aca="false">Y13+Y17+Y22+Y26+Y30+Y35</f>
        <v>26629.7858032</v>
      </c>
      <c r="Z38" s="73" t="n">
        <f aca="false">Z13+Z17+Z22+Z26+Z30+Z35</f>
        <v>28287.1851446</v>
      </c>
      <c r="AA38" s="73" t="n">
        <f aca="false">AA13+AA17+AA22+AA26+AA30+AA35</f>
        <v>28557.581136</v>
      </c>
      <c r="AB38" s="73" t="n">
        <f aca="false">AB13+AB17+AB22+AB26+AB30+AB35</f>
        <v>33544.915176</v>
      </c>
      <c r="AC38" s="73" t="n">
        <f aca="false">AC13+AC17+AC22+AC26+AC30+AC35</f>
        <v>28286.2859048</v>
      </c>
      <c r="AD38" s="73" t="n">
        <f aca="false">AD13+AD17+AD22+AD26+AD30+AD35</f>
        <v>32384.4812946</v>
      </c>
      <c r="AE38" s="73" t="n">
        <f aca="false">AE13+AE17+AE22+AE26+AE30+AE35</f>
        <v>30302.1743388</v>
      </c>
      <c r="AF38" s="73" t="n">
        <f aca="false">AF13+AF17+AF22+AF26+AF30+AF35</f>
        <v>44282.118296</v>
      </c>
      <c r="AG38" s="73" t="n">
        <f aca="false">AG13+AG17+AG22+AG26+AG30+AG35</f>
        <v>43608.5014268</v>
      </c>
      <c r="AH38" s="73" t="n">
        <f aca="false">AH13+AH17+AH22+AH26+AH30+AH35</f>
        <v>36041.363178</v>
      </c>
      <c r="AI38" s="73" t="n">
        <f aca="false">AI13+AI17+AI22+AI26+AI30+AI35</f>
        <v>32874.793341</v>
      </c>
      <c r="AJ38" s="73" t="n">
        <f aca="false">AJ13+AJ17+AJ22+AJ26+AJ30+AJ35</f>
        <v>35054.705492</v>
      </c>
      <c r="AK38" s="73" t="n">
        <f aca="false">AK13+AK17+AK22+AK26+AK30+AK35</f>
        <v>33398.6620186</v>
      </c>
      <c r="AL38" s="73" t="n">
        <f aca="false">AL13+AL17+AL22+AL26+AL30+AL35</f>
        <v>40126.5050968</v>
      </c>
      <c r="AM38" s="73" t="n">
        <f aca="false">AM13+AM17+AM22+AM26+AM30+AM35</f>
        <v>34741.3110212</v>
      </c>
      <c r="AN38" s="73" t="n">
        <f aca="false">AN13+AN17+AN22+AN26+AN30+AN35</f>
        <v>25396.118308</v>
      </c>
      <c r="AO38" s="73" t="n">
        <f aca="false">AO13+AO17+AO22+AO26+AO30+AO35</f>
        <v>32630.9202966</v>
      </c>
      <c r="AP38" s="73" t="n">
        <f aca="false">AP13+AP17+AP22+AP26+AP30+AP35</f>
        <v>30889.476326</v>
      </c>
      <c r="AQ38" s="73" t="n">
        <f aca="false">AQ13+AQ17+AQ22+AQ26+AQ30+AQ35</f>
        <v>29854.55268</v>
      </c>
      <c r="AR38" s="73" t="n">
        <f aca="false">AR13+AR17+AR22+AR26+AR30+AR35</f>
        <v>22734.401804</v>
      </c>
      <c r="AS38" s="73" t="n">
        <f aca="false">AS13+AS17+AS22+AS26+AS30+AS35</f>
        <v>33209.093624</v>
      </c>
      <c r="AT38" s="73" t="n">
        <f aca="false">AT13+AT17+AT22+AT26+AT30+AT35</f>
        <v>36299.3457266</v>
      </c>
      <c r="AU38" s="73" t="n">
        <f aca="false">AU13+AU17+AU22+AU26+AU30+AU35</f>
        <v>33318.516065</v>
      </c>
      <c r="AV38" s="73" t="n">
        <f aca="false">AV13+AV17+AV22+AV26+AV30+AV35</f>
        <v>38554.4038</v>
      </c>
      <c r="AW38" s="73" t="n">
        <f aca="false">AW13+AW17+AW22+AW26+AW30+AW35</f>
        <v>33843.682037</v>
      </c>
      <c r="AX38" s="73" t="n">
        <f aca="false">AX13+AX17+AX22+AX26+AX30+AX35</f>
        <v>32622.1337294</v>
      </c>
      <c r="AY38" s="73" t="n">
        <f aca="false">AY13+AY17+AY22+AY26+AY30+AY35</f>
        <v>32692.0646228</v>
      </c>
      <c r="AZ38" s="73" t="n">
        <f aca="false">AZ13+AZ17+AZ22+AZ26+AZ30+AZ35</f>
        <v>6523.255092</v>
      </c>
      <c r="BA38" s="73" t="n">
        <f aca="false">BA13+BA17+BA22+BA26+BA30+BA35</f>
        <v>33239.071989</v>
      </c>
      <c r="BB38" s="73" t="n">
        <f aca="false">BB13+BB17+BB22+BB26+BB30+BB35</f>
        <v>46491.9368104</v>
      </c>
      <c r="BC38" s="73" t="n">
        <f aca="false">BC13+BC17+BC22+BC26+BC30+BC35</f>
        <v>23290.6807894</v>
      </c>
      <c r="BD38" s="73" t="n">
        <f aca="false">BD13+BD17+BD22+BD26+BD30+BD35</f>
        <v>38774.013488</v>
      </c>
      <c r="BE38" s="73" t="n">
        <f aca="false">BE13+BE17+BE22+BE26+BE30+BE35</f>
        <v>45851.6927846</v>
      </c>
      <c r="BF38" s="73" t="n">
        <f aca="false">BF13+BF17+BF22+BF26+BF30+BF35</f>
        <v>45838.8131678</v>
      </c>
      <c r="BG38" s="73" t="n">
        <f aca="false">BG13+BG17+BG22+BG26+BG30+BG35</f>
        <v>45879.8183208</v>
      </c>
      <c r="BH38" s="73" t="n">
        <f aca="false">BH13+BH17+BH22+BH26+BH30+BH35</f>
        <v>47092.9676718</v>
      </c>
      <c r="BI38" s="73" t="n">
        <f aca="false">BI13+BI17+BI22+BI26+BI30+BI35</f>
        <v>46713.4803326</v>
      </c>
      <c r="BJ38" s="73" t="n">
        <f aca="false">BJ13+BJ17+BJ22+BJ26+BJ30+BJ35</f>
        <v>51041.7722984</v>
      </c>
      <c r="BK38" s="73" t="n">
        <f aca="false">BK13+BK17+BK22+BK26+BK30+BK35</f>
        <v>23687.1291328</v>
      </c>
      <c r="BL38" s="73" t="n">
        <f aca="false">BL13+BL17+BL22+BL26+BL30+BL35</f>
        <v>38958.6343946</v>
      </c>
      <c r="BM38" s="73" t="n">
        <f aca="false">BM13+BM17+BM22+BM26+BM30+BM35</f>
        <v>41544.3742658</v>
      </c>
      <c r="BN38" s="73" t="n">
        <f aca="false">BN13+BN17+BN22+BN26+BN30+BN35</f>
        <v>40035.2811962</v>
      </c>
      <c r="BO38" s="73" t="n">
        <f aca="false">BO13+BO17+BO22+BO26+BO30+BO35</f>
        <v>28472.1924232</v>
      </c>
      <c r="BP38" s="73" t="n">
        <f aca="false">BP13+BP17+BP22+BP26+BP30+BP35</f>
        <v>33870.9217152</v>
      </c>
      <c r="BQ38" s="73" t="n">
        <f aca="false">BQ13+BQ17+BQ22+BQ26+BQ30+BQ35</f>
        <v>47549.173872</v>
      </c>
      <c r="BR38" s="73" t="n">
        <f aca="false">BR13+BR17+BR22+BR26+BR30+BR35</f>
        <v>47804.6089194</v>
      </c>
      <c r="BS38" s="73" t="n">
        <f aca="false">BS13+BS17+BS22+BS26+BS30+BS35</f>
        <v>39952.7334294</v>
      </c>
    </row>
    <row r="39" customFormat="false" ht="12.75" hidden="false" customHeight="false" outlineLevel="0" collapsed="false">
      <c r="A39" s="19"/>
      <c r="B39" s="19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</row>
    <row r="40" customFormat="false" ht="12.75" hidden="false" customHeight="false" outlineLevel="0" collapsed="false">
      <c r="A40" s="19"/>
      <c r="B40" s="19"/>
      <c r="C40" s="75" t="n">
        <f aca="false">C38/C10/12</f>
        <v>5.62505672833741</v>
      </c>
      <c r="D40" s="75" t="n">
        <f aca="false">D38/D10/12</f>
        <v>5.10213368705036</v>
      </c>
      <c r="E40" s="75" t="n">
        <f aca="false">E38/E10/12</f>
        <v>5.06491542083929</v>
      </c>
      <c r="F40" s="75" t="n">
        <f aca="false">F38/F10/12</f>
        <v>5.32122383076181</v>
      </c>
      <c r="G40" s="75" t="n">
        <f aca="false">G38/G10/12</f>
        <v>5.34018243565795</v>
      </c>
      <c r="H40" s="75" t="n">
        <f aca="false">H38/H10/12</f>
        <v>5.33690512690533</v>
      </c>
      <c r="I40" s="75" t="n">
        <f aca="false">I38/I10/12</f>
        <v>5.38517255351682</v>
      </c>
      <c r="J40" s="75" t="n">
        <f aca="false">J38/J10/12</f>
        <v>5.3584399990605</v>
      </c>
      <c r="K40" s="75" t="n">
        <f aca="false">K38/K10/12</f>
        <v>5.46231990866035</v>
      </c>
      <c r="L40" s="75" t="n">
        <f aca="false">L38/L10/12</f>
        <v>5.57215021437995</v>
      </c>
      <c r="M40" s="75" t="n">
        <f aca="false">M38/M10/12</f>
        <v>5.76164412488809</v>
      </c>
      <c r="N40" s="75" t="n">
        <f aca="false">N38/N10/12</f>
        <v>5.58869443187767</v>
      </c>
      <c r="O40" s="75" t="n">
        <f aca="false">O38/O10/12</f>
        <v>5.05265405243276</v>
      </c>
      <c r="P40" s="75" t="n">
        <f aca="false">P38/P10/12</f>
        <v>5.00551481784331</v>
      </c>
      <c r="Q40" s="75" t="n">
        <f aca="false">Q38/Q10/12</f>
        <v>5.14242863128313</v>
      </c>
      <c r="R40" s="75" t="n">
        <f aca="false">R38/R10/12</f>
        <v>5.1332735744619</v>
      </c>
      <c r="S40" s="75" t="n">
        <f aca="false">S38/S10/12</f>
        <v>5.76418908030507</v>
      </c>
      <c r="T40" s="75" t="n">
        <f aca="false">T38/T10/12</f>
        <v>5.36848969387567</v>
      </c>
      <c r="U40" s="75" t="n">
        <f aca="false">U38/U10/12</f>
        <v>5.09432976704134</v>
      </c>
      <c r="V40" s="75" t="n">
        <f aca="false">V38/V10/12</f>
        <v>5.25570329208114</v>
      </c>
      <c r="W40" s="75" t="n">
        <f aca="false">W38/W10/12</f>
        <v>5.06080421178391</v>
      </c>
      <c r="X40" s="75" t="n">
        <f aca="false">X38/X10/12</f>
        <v>5.08380783356907</v>
      </c>
      <c r="Y40" s="75" t="n">
        <f aca="false">Y38/Y10/12</f>
        <v>5.00710473134777</v>
      </c>
      <c r="Z40" s="75" t="n">
        <f aca="false">Z38/Z10/12</f>
        <v>5.29603556215832</v>
      </c>
      <c r="AA40" s="75" t="n">
        <f aca="false">AA38/AA10/12</f>
        <v>5.21885620175439</v>
      </c>
      <c r="AB40" s="75" t="n">
        <f aca="false">AB38/AB10/12</f>
        <v>5.46832863458529</v>
      </c>
      <c r="AC40" s="75" t="n">
        <f aca="false">AC38/AC10/12</f>
        <v>5.29943905590528</v>
      </c>
      <c r="AD40" s="75" t="n">
        <f aca="false">AD38/AD10/12</f>
        <v>5.09093902009055</v>
      </c>
      <c r="AE40" s="75" t="n">
        <f aca="false">AE38/AE10/12</f>
        <v>5.51590475076452</v>
      </c>
      <c r="AF40" s="75" t="n">
        <f aca="false">AF38/AF10/12</f>
        <v>5.23280845812063</v>
      </c>
      <c r="AG40" s="75" t="n">
        <f aca="false">AG38/AG10/12</f>
        <v>5.10542538011614</v>
      </c>
      <c r="AH40" s="75" t="n">
        <f aca="false">AH38/AH10/12</f>
        <v>5.24161768150087</v>
      </c>
      <c r="AI40" s="75" t="n">
        <f aca="false">AI38/AI10/12</f>
        <v>5.08740225023213</v>
      </c>
      <c r="AJ40" s="75" t="n">
        <f aca="false">AJ38/AJ10/12</f>
        <v>5.23610944195495</v>
      </c>
      <c r="AK40" s="75" t="n">
        <f aca="false">AK38/AK10/12</f>
        <v>5.09654245538058</v>
      </c>
      <c r="AL40" s="75" t="n">
        <f aca="false">AL38/AL10/12</f>
        <v>5.65991101004288</v>
      </c>
      <c r="AM40" s="75" t="n">
        <f aca="false">AM38/AM10/12</f>
        <v>5.24286354901606</v>
      </c>
      <c r="AN40" s="75" t="n">
        <f aca="false">AN38/AN10/12</f>
        <v>5.2632260441018</v>
      </c>
      <c r="AO40" s="75" t="n">
        <f aca="false">AO38/AO10/12</f>
        <v>5.34127550196425</v>
      </c>
      <c r="AP40" s="75" t="n">
        <f aca="false">AP38/AP10/12</f>
        <v>5.24261308995248</v>
      </c>
      <c r="AQ40" s="75" t="n">
        <f aca="false">AQ38/AQ10/12</f>
        <v>5.52862086666667</v>
      </c>
      <c r="AR40" s="75" t="n">
        <f aca="false">AR38/AR10/12</f>
        <v>5.7012744016451</v>
      </c>
      <c r="AS40" s="75" t="n">
        <f aca="false">AS38/AS10/12</f>
        <v>5.28134440585242</v>
      </c>
      <c r="AT40" s="75" t="n">
        <f aca="false">AT38/AT10/12</f>
        <v>5.68491914530477</v>
      </c>
      <c r="AU40" s="75" t="n">
        <f aca="false">AU38/AU10/12</f>
        <v>5.02541720437406</v>
      </c>
      <c r="AV40" s="75" t="n">
        <f aca="false">AV38/AV10/12</f>
        <v>5.02010466145833</v>
      </c>
      <c r="AW40" s="75" t="n">
        <f aca="false">AW38/AW10/12</f>
        <v>5.27653290255691</v>
      </c>
      <c r="AX40" s="75" t="n">
        <f aca="false">AX38/AX10/12</f>
        <v>5.09179835946182</v>
      </c>
      <c r="AY40" s="75" t="n">
        <f aca="false">AY38/AY10/12</f>
        <v>5.12286332938448</v>
      </c>
      <c r="AZ40" s="75" t="n">
        <f aca="false">AZ38/AZ10/12</f>
        <v>5.28284344995141</v>
      </c>
      <c r="BA40" s="75" t="n">
        <f aca="false">BA38/BA10/12</f>
        <v>5.26101171082621</v>
      </c>
      <c r="BB40" s="75" t="n">
        <f aca="false">BB38/BB10/12</f>
        <v>5.28990724676862</v>
      </c>
      <c r="BC40" s="75" t="n">
        <f aca="false">BC38/BC10/12</f>
        <v>5.64376291300766</v>
      </c>
      <c r="BD40" s="75" t="n">
        <f aca="false">BD38/BD10/12</f>
        <v>5.0836497650514</v>
      </c>
      <c r="BE40" s="75" t="n">
        <f aca="false">BE38/BE10/12</f>
        <v>5.26232529777808</v>
      </c>
      <c r="BF40" s="75" t="n">
        <f aca="false">BF38/BF10/12</f>
        <v>5.25216705254595</v>
      </c>
      <c r="BG40" s="75" t="n">
        <f aca="false">BG38/BG10/12</f>
        <v>5.36380217929293</v>
      </c>
      <c r="BH40" s="75" t="n">
        <f aca="false">BH38/BH10/12</f>
        <v>5.29396192182652</v>
      </c>
      <c r="BI40" s="75" t="n">
        <f aca="false">BI38/BI10/12</f>
        <v>5.23154149672983</v>
      </c>
      <c r="BJ40" s="75" t="n">
        <f aca="false">BJ38/BJ10/12</f>
        <v>5.83147933214514</v>
      </c>
      <c r="BK40" s="75" t="n">
        <f aca="false">BK38/BK10/12</f>
        <v>5.53230781315396</v>
      </c>
      <c r="BL40" s="75" t="n">
        <f aca="false">BL38/BL10/12</f>
        <v>5.3213454617549</v>
      </c>
      <c r="BM40" s="75" t="n">
        <f aca="false">BM38/BM10/12</f>
        <v>5.34841833588239</v>
      </c>
      <c r="BN40" s="75" t="n">
        <f aca="false">BN38/BN10/12</f>
        <v>5.18296323289835</v>
      </c>
      <c r="BO40" s="75" t="n">
        <f aca="false">BO38/BO10/12</f>
        <v>5.77014275761998</v>
      </c>
      <c r="BP40" s="75" t="n">
        <f aca="false">BP38/BP10/12</f>
        <v>5.102271890094</v>
      </c>
      <c r="BQ40" s="75" t="n">
        <f aca="false">BQ38/BQ10/12</f>
        <v>5.41315731693989</v>
      </c>
      <c r="BR40" s="75" t="n">
        <f aca="false">BR38/BR10/12</f>
        <v>5.48042015401018</v>
      </c>
      <c r="BS40" s="75" t="n">
        <f aca="false">BS38/BS10/12</f>
        <v>5.17871278962514</v>
      </c>
    </row>
  </sheetData>
  <mergeCells count="17">
    <mergeCell ref="A5:B5"/>
    <mergeCell ref="A6:B6"/>
    <mergeCell ref="A7:A8"/>
    <mergeCell ref="B7:B8"/>
    <mergeCell ref="D7:K7"/>
    <mergeCell ref="L7:M7"/>
    <mergeCell ref="N7:AQ7"/>
    <mergeCell ref="AR7:BD7"/>
    <mergeCell ref="BE7:BJ7"/>
    <mergeCell ref="BK7:BS7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Галина Александровна Шевченко</cp:lastModifiedBy>
  <cp:lastPrinted>2015-05-18T08:07:23Z</cp:lastPrinted>
  <dcterms:modified xsi:type="dcterms:W3CDTF">2015-07-03T08:59:08Z</dcterms:modified>
  <cp:revision>0</cp:revision>
  <dc:subject/>
  <dc:title/>
</cp:coreProperties>
</file>